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 =</t>
    </r>
  </si>
  <si>
    <t xml:space="preserve">m</t>
  </si>
  <si>
    <t xml:space="preserve">D =</t>
  </si>
  <si>
    <t xml:space="preserve">L =</t>
  </si>
  <si>
    <t xml:space="preserve">f =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a =</t>
  </si>
  <si>
    <t xml:space="preserve">m/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  <si>
    <t xml:space="preserve">s</t>
  </si>
  <si>
    <t xml:space="preserve">Flujo establecido</t>
  </si>
  <si>
    <t xml:space="preserve">A =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V 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=</t>
    </r>
  </si>
  <si>
    <t xml:space="preserve">s (m)</t>
  </si>
  <si>
    <t xml:space="preserve">H (m)</t>
  </si>
  <si>
    <t xml:space="preserve">Cálculo de constante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=</t>
    </r>
  </si>
  <si>
    <t xml:space="preserve">F =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-3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</t>
    </r>
  </si>
  <si>
    <t xml:space="preserve">t</t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0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100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200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300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400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50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10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20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30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400</t>
    </r>
  </si>
  <si>
    <r>
      <rPr>
        <b val="true"/>
        <sz val="10"/>
        <color rgb="FFFF0000"/>
        <rFont val="Arial"/>
        <family val="2"/>
      </rPr>
      <t xml:space="preserve">Q</t>
    </r>
    <r>
      <rPr>
        <b val="true"/>
        <vertAlign val="subscript"/>
        <sz val="10"/>
        <color rgb="FFFF0000"/>
        <rFont val="Arial"/>
        <family val="2"/>
      </rPr>
      <t xml:space="preserve">5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1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2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3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4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5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1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2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300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4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.00"/>
    <numFmt numFmtId="168" formatCode="0.000E+00"/>
    <numFmt numFmtId="169" formatCode="0.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rga en la Válvula</a:t>
            </a:r>
          </a:p>
        </c:rich>
      </c:tx>
      <c:layout>
        <c:manualLayout>
          <c:xMode val="edge"/>
          <c:yMode val="edge"/>
          <c:x val="0.34801678108314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074752097635"/>
          <c:y val="0.193319118692253"/>
          <c:w val="0.884630053394355"/>
          <c:h val="0.66441601516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183</c:f>
              <c:numCache>
                <c:formatCode>General</c:formatCode>
                <c:ptCount val="158"/>
                <c:pt idx="0">
                  <c:v>0</c:v>
                </c:pt>
                <c:pt idx="4">
                  <c:v>0.1</c:v>
                </c:pt>
                <c:pt idx="8">
                  <c:v>0.2</c:v>
                </c:pt>
                <c:pt idx="12">
                  <c:v>0.3</c:v>
                </c:pt>
                <c:pt idx="16">
                  <c:v>0.4</c:v>
                </c:pt>
                <c:pt idx="20">
                  <c:v>0.5</c:v>
                </c:pt>
                <c:pt idx="24">
                  <c:v>0.6</c:v>
                </c:pt>
                <c:pt idx="28">
                  <c:v>0.7</c:v>
                </c:pt>
                <c:pt idx="32">
                  <c:v>0.8</c:v>
                </c:pt>
                <c:pt idx="36">
                  <c:v>0.9</c:v>
                </c:pt>
                <c:pt idx="40">
                  <c:v>1</c:v>
                </c:pt>
                <c:pt idx="44">
                  <c:v>1.1</c:v>
                </c:pt>
                <c:pt idx="48">
                  <c:v>1.2</c:v>
                </c:pt>
                <c:pt idx="52">
                  <c:v>1.3</c:v>
                </c:pt>
                <c:pt idx="56">
                  <c:v>1.4</c:v>
                </c:pt>
                <c:pt idx="60">
                  <c:v>1.5</c:v>
                </c:pt>
                <c:pt idx="64">
                  <c:v>1.6</c:v>
                </c:pt>
                <c:pt idx="68">
                  <c:v>1.7</c:v>
                </c:pt>
                <c:pt idx="72">
                  <c:v>1.8</c:v>
                </c:pt>
                <c:pt idx="76">
                  <c:v>1.9</c:v>
                </c:pt>
                <c:pt idx="80">
                  <c:v>2</c:v>
                </c:pt>
                <c:pt idx="84">
                  <c:v>2.1</c:v>
                </c:pt>
                <c:pt idx="88">
                  <c:v>2.2</c:v>
                </c:pt>
                <c:pt idx="92">
                  <c:v>2.3</c:v>
                </c:pt>
                <c:pt idx="96">
                  <c:v>2.4</c:v>
                </c:pt>
                <c:pt idx="100">
                  <c:v>2.5</c:v>
                </c:pt>
                <c:pt idx="104">
                  <c:v>2.6</c:v>
                </c:pt>
                <c:pt idx="108">
                  <c:v>2.7</c:v>
                </c:pt>
                <c:pt idx="112">
                  <c:v>2.8</c:v>
                </c:pt>
                <c:pt idx="116">
                  <c:v>2.9</c:v>
                </c:pt>
                <c:pt idx="120">
                  <c:v>3</c:v>
                </c:pt>
                <c:pt idx="124">
                  <c:v>3.1</c:v>
                </c:pt>
                <c:pt idx="128">
                  <c:v>3.2</c:v>
                </c:pt>
                <c:pt idx="132">
                  <c:v>3.3</c:v>
                </c:pt>
                <c:pt idx="136">
                  <c:v>3.4</c:v>
                </c:pt>
                <c:pt idx="140">
                  <c:v>3.5</c:v>
                </c:pt>
                <c:pt idx="144">
                  <c:v>3.6</c:v>
                </c:pt>
                <c:pt idx="148">
                  <c:v>3.7</c:v>
                </c:pt>
                <c:pt idx="152">
                  <c:v>3.8</c:v>
                </c:pt>
                <c:pt idx="156">
                  <c:v>3.9</c:v>
                </c:pt>
              </c:numCache>
            </c:numRef>
          </c:xVal>
          <c:yVal>
            <c:numRef>
              <c:f>Sheet1!$I$26:$I$183</c:f>
              <c:numCache>
                <c:formatCode>General</c:formatCode>
                <c:ptCount val="158"/>
                <c:pt idx="0">
                  <c:v>97.1824959633825</c:v>
                </c:pt>
                <c:pt idx="4">
                  <c:v>110.26264549833</c:v>
                </c:pt>
                <c:pt idx="8">
                  <c:v>123.342795033278</c:v>
                </c:pt>
                <c:pt idx="12">
                  <c:v>136.491008733035</c:v>
                </c:pt>
                <c:pt idx="16">
                  <c:v>149.634853394541</c:v>
                </c:pt>
                <c:pt idx="20">
                  <c:v>162.842219485629</c:v>
                </c:pt>
                <c:pt idx="24">
                  <c:v>176.040876064236</c:v>
                </c:pt>
                <c:pt idx="28">
                  <c:v>189.298538456459</c:v>
                </c:pt>
                <c:pt idx="32">
                  <c:v>202.543174793156</c:v>
                </c:pt>
                <c:pt idx="36">
                  <c:v>215.842323797281</c:v>
                </c:pt>
                <c:pt idx="40">
                  <c:v>229.124149597813</c:v>
                </c:pt>
                <c:pt idx="44">
                  <c:v>216.863225840698</c:v>
                </c:pt>
                <c:pt idx="48">
                  <c:v>204.495018212493</c:v>
                </c:pt>
                <c:pt idx="52">
                  <c:v>191.994671009977</c:v>
                </c:pt>
                <c:pt idx="56">
                  <c:v>179.390752784542</c:v>
                </c:pt>
                <c:pt idx="60">
                  <c:v>166.658239420606</c:v>
                </c:pt>
                <c:pt idx="64">
                  <c:v>153.825829549417</c:v>
                </c:pt>
                <c:pt idx="68">
                  <c:v>127.800144557167</c:v>
                </c:pt>
                <c:pt idx="72">
                  <c:v>101.720866824127</c:v>
                </c:pt>
                <c:pt idx="76">
                  <c:v>75.5579711294251</c:v>
                </c:pt>
                <c:pt idx="80">
                  <c:v>49.3852225619456</c:v>
                </c:pt>
                <c:pt idx="84">
                  <c:v>48.6069798735131</c:v>
                </c:pt>
                <c:pt idx="88">
                  <c:v>47.9395771194833</c:v>
                </c:pt>
                <c:pt idx="92">
                  <c:v>47.3751869204496</c:v>
                </c:pt>
                <c:pt idx="96">
                  <c:v>46.9224813453001</c:v>
                </c:pt>
                <c:pt idx="100">
                  <c:v>46.5739187261587</c:v>
                </c:pt>
                <c:pt idx="104">
                  <c:v>46.337822547921</c:v>
                </c:pt>
                <c:pt idx="108">
                  <c:v>72.2748286064337</c:v>
                </c:pt>
                <c:pt idx="112">
                  <c:v>98.2837666239913</c:v>
                </c:pt>
                <c:pt idx="116">
                  <c:v>124.376159537735</c:v>
                </c:pt>
                <c:pt idx="120">
                  <c:v>150.462124431834</c:v>
                </c:pt>
                <c:pt idx="124">
                  <c:v>151.246382112594</c:v>
                </c:pt>
                <c:pt idx="128">
                  <c:v>151.90301381764</c:v>
                </c:pt>
                <c:pt idx="132">
                  <c:v>152.474121388214</c:v>
                </c:pt>
                <c:pt idx="136">
                  <c:v>152.916758290563</c:v>
                </c:pt>
                <c:pt idx="140">
                  <c:v>153.272752702035</c:v>
                </c:pt>
                <c:pt idx="144">
                  <c:v>153.499516472604</c:v>
                </c:pt>
                <c:pt idx="148">
                  <c:v>127.650611061287</c:v>
                </c:pt>
                <c:pt idx="152">
                  <c:v>101.71162623417</c:v>
                </c:pt>
                <c:pt idx="156">
                  <c:v>75.6893471560888</c:v>
                </c:pt>
              </c:numCache>
            </c:numRef>
          </c:yVal>
          <c:smooth val="0"/>
        </c:ser>
        <c:axId val="67960977"/>
        <c:axId val="78396000"/>
      </c:scatterChart>
      <c:valAx>
        <c:axId val="6796097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6000"/>
        <c:crossesAt val="0"/>
        <c:crossBetween val="midCat"/>
      </c:valAx>
      <c:valAx>
        <c:axId val="7839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37800</xdr:rowOff>
    </xdr:from>
    <xdr:to>
      <xdr:col>8</xdr:col>
      <xdr:colOff>720</xdr:colOff>
      <xdr:row>5</xdr:row>
      <xdr:rowOff>37800</xdr:rowOff>
    </xdr:to>
    <xdr:sp>
      <xdr:nvSpPr>
        <xdr:cNvPr id="0" name="Text 1"/>
        <xdr:cNvSpPr/>
      </xdr:nvSpPr>
      <xdr:spPr>
        <a:xfrm>
          <a:off x="408960" y="37800"/>
          <a:ext cx="49251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j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ermine las cargas y los gastos transitorios en un tubo donde se produce el cierre lineal de una válvula ubicada en el extremo final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42</xdr:row>
      <xdr:rowOff>114120</xdr:rowOff>
    </xdr:from>
    <xdr:to>
      <xdr:col>8</xdr:col>
      <xdr:colOff>519120</xdr:colOff>
      <xdr:row>167</xdr:row>
      <xdr:rowOff>57240</xdr:rowOff>
    </xdr:to>
    <xdr:graphicFrame>
      <xdr:nvGraphicFramePr>
        <xdr:cNvPr id="1" name="Chart 3"/>
        <xdr:cNvGraphicFramePr/>
      </xdr:nvGraphicFramePr>
      <xdr:xfrm>
        <a:off x="189360" y="18859320"/>
        <a:ext cx="5663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9.99"/>
  </cols>
  <sheetData>
    <row r="7" customFormat="false" ht="12.75" hidden="false" customHeight="false" outlineLevel="0" collapsed="false">
      <c r="B7" s="1" t="s">
        <v>0</v>
      </c>
      <c r="C7" s="2" t="n">
        <v>100</v>
      </c>
      <c r="D7" s="3" t="s">
        <v>1</v>
      </c>
      <c r="E7" s="4" t="s">
        <v>2</v>
      </c>
      <c r="F7" s="2" t="n">
        <v>0.61</v>
      </c>
      <c r="G7" s="3" t="s">
        <v>1</v>
      </c>
    </row>
    <row r="8" customFormat="false" ht="12.75" hidden="false" customHeight="false" outlineLevel="0" collapsed="false">
      <c r="B8" s="4" t="s">
        <v>3</v>
      </c>
      <c r="C8" s="2" t="n">
        <v>500</v>
      </c>
      <c r="D8" s="3" t="s">
        <v>1</v>
      </c>
      <c r="E8" s="4" t="s">
        <v>4</v>
      </c>
      <c r="F8" s="2" t="n">
        <v>0.016</v>
      </c>
      <c r="G8" s="3"/>
    </row>
    <row r="9" customFormat="false" ht="15" hidden="false" customHeight="false" outlineLevel="0" collapsed="false">
      <c r="B9" s="4" t="s">
        <v>5</v>
      </c>
      <c r="C9" s="2" t="n">
        <v>0.6</v>
      </c>
      <c r="D9" s="3" t="s">
        <v>6</v>
      </c>
      <c r="E9" s="4" t="s">
        <v>7</v>
      </c>
      <c r="F9" s="2" t="n">
        <v>100</v>
      </c>
      <c r="G9" s="3" t="s">
        <v>1</v>
      </c>
    </row>
    <row r="10" customFormat="false" ht="14.25" hidden="false" customHeight="false" outlineLevel="0" collapsed="false">
      <c r="B10" s="4" t="s">
        <v>8</v>
      </c>
      <c r="C10" s="2" t="n">
        <v>1000</v>
      </c>
      <c r="D10" s="3" t="s">
        <v>9</v>
      </c>
      <c r="E10" s="4" t="s">
        <v>10</v>
      </c>
      <c r="F10" s="2" t="n">
        <v>1.6</v>
      </c>
      <c r="G10" s="3" t="s">
        <v>11</v>
      </c>
    </row>
    <row r="11" customFormat="false" ht="12.75" hidden="false" customHeight="false" outlineLevel="0" collapsed="false">
      <c r="A11" s="3" t="s">
        <v>12</v>
      </c>
    </row>
    <row r="12" customFormat="false" ht="14.25" hidden="false" customHeight="false" outlineLevel="0" collapsed="false">
      <c r="A12" s="4" t="s">
        <v>13</v>
      </c>
      <c r="B12" s="5" t="n">
        <f aca="false">0.25*PI()*F7^2</f>
        <v>0.292246656600191</v>
      </c>
      <c r="C12" s="3" t="s">
        <v>14</v>
      </c>
    </row>
    <row r="13" customFormat="false" ht="12.75" hidden="false" customHeight="false" outlineLevel="0" collapsed="false">
      <c r="A13" s="4" t="s">
        <v>15</v>
      </c>
      <c r="B13" s="6" t="n">
        <f aca="false">C9/B12</f>
        <v>2.05306027100537</v>
      </c>
      <c r="C13" s="3" t="s">
        <v>9</v>
      </c>
    </row>
    <row r="14" customFormat="false" ht="14.25" hidden="false" customHeight="false" outlineLevel="0" collapsed="false">
      <c r="A14" s="4" t="s">
        <v>16</v>
      </c>
      <c r="B14" s="7" t="n">
        <f aca="false">F8*C8*B13^2/(19.62*F7)</f>
        <v>2.81750403661746</v>
      </c>
      <c r="C14" s="3" t="s">
        <v>1</v>
      </c>
    </row>
    <row r="15" customFormat="false" ht="12.75" hidden="false" customHeight="false" outlineLevel="0" collapsed="false">
      <c r="B15" s="8" t="s">
        <v>17</v>
      </c>
      <c r="C15" s="2" t="n">
        <v>0</v>
      </c>
      <c r="D15" s="2" t="n">
        <v>100</v>
      </c>
      <c r="E15" s="2" t="n">
        <v>200</v>
      </c>
      <c r="F15" s="2" t="n">
        <v>300</v>
      </c>
      <c r="G15" s="2" t="n">
        <v>400</v>
      </c>
      <c r="H15" s="2" t="n">
        <v>500</v>
      </c>
    </row>
    <row r="16" customFormat="false" ht="12.75" hidden="false" customHeight="false" outlineLevel="0" collapsed="false">
      <c r="B16" s="8" t="s">
        <v>18</v>
      </c>
      <c r="C16" s="7" t="n">
        <f aca="false">F9</f>
        <v>100</v>
      </c>
      <c r="D16" s="7" t="n">
        <f aca="false">C16-$B$14*$C$7/$C$8</f>
        <v>99.4364991926765</v>
      </c>
      <c r="E16" s="7" t="n">
        <f aca="false">D16-$B$14*$C$7/$C$8</f>
        <v>98.872998385353</v>
      </c>
      <c r="F16" s="7" t="n">
        <f aca="false">E16-$B$14*$C$7/$C$8</f>
        <v>98.3094975780295</v>
      </c>
      <c r="G16" s="7" t="n">
        <f aca="false">F16-$B$14*$C$7/$C$8</f>
        <v>97.745996770706</v>
      </c>
      <c r="H16" s="7" t="n">
        <f aca="false">G16-$B$14*$C$7/$C$8</f>
        <v>97.1824959633825</v>
      </c>
    </row>
    <row r="17" customFormat="false" ht="12.75" hidden="false" customHeight="false" outlineLevel="0" collapsed="false">
      <c r="A17" s="3" t="s">
        <v>19</v>
      </c>
    </row>
    <row r="18" customFormat="false" ht="14.25" hidden="false" customHeight="false" outlineLevel="0" collapsed="false">
      <c r="A18" s="1" t="s">
        <v>20</v>
      </c>
      <c r="B18" s="6" t="n">
        <f aca="false">C7/C10</f>
        <v>0.1</v>
      </c>
      <c r="C18" s="3" t="s">
        <v>11</v>
      </c>
      <c r="E18" s="4" t="s">
        <v>21</v>
      </c>
      <c r="F18" s="9" t="n">
        <f aca="false">F8/(2*F7*B12)</f>
        <v>0.0448756343389152</v>
      </c>
      <c r="G18" s="3" t="s">
        <v>22</v>
      </c>
    </row>
    <row r="19" customFormat="false" ht="15" hidden="false" customHeight="false" outlineLevel="0" collapsed="false">
      <c r="A19" s="4" t="s">
        <v>23</v>
      </c>
      <c r="B19" s="0" t="n">
        <f aca="false">9.81*B12/C10</f>
        <v>0.00286693970124787</v>
      </c>
      <c r="C19" s="3" t="s">
        <v>24</v>
      </c>
    </row>
    <row r="21" customFormat="false" ht="14.25" hidden="false" customHeight="false" outlineLevel="0" collapsed="false">
      <c r="B21" s="8" t="s">
        <v>25</v>
      </c>
      <c r="C21" s="10" t="s">
        <v>26</v>
      </c>
      <c r="D21" s="10" t="s">
        <v>27</v>
      </c>
      <c r="E21" s="10" t="s">
        <v>28</v>
      </c>
      <c r="F21" s="10" t="s">
        <v>29</v>
      </c>
      <c r="G21" s="10" t="s">
        <v>30</v>
      </c>
      <c r="H21" s="10" t="s">
        <v>31</v>
      </c>
      <c r="I21" s="10" t="s">
        <v>31</v>
      </c>
    </row>
    <row r="22" customFormat="false" ht="14.25" hidden="false" customHeight="false" outlineLevel="0" collapsed="false">
      <c r="B22" s="8"/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36</v>
      </c>
      <c r="H22" s="11" t="s">
        <v>37</v>
      </c>
      <c r="I22" s="10"/>
    </row>
    <row r="23" customFormat="false" ht="14.25" hidden="false" customHeight="false" outlineLevel="0" collapsed="false">
      <c r="C23" s="8"/>
      <c r="D23" s="8" t="s">
        <v>38</v>
      </c>
      <c r="E23" s="8" t="s">
        <v>39</v>
      </c>
      <c r="F23" s="8" t="s">
        <v>40</v>
      </c>
      <c r="G23" s="8" t="s">
        <v>41</v>
      </c>
      <c r="H23" s="8" t="s">
        <v>42</v>
      </c>
      <c r="I23" s="10"/>
    </row>
    <row r="24" customFormat="false" ht="14.25" hidden="false" customHeight="false" outlineLevel="0" collapsed="false">
      <c r="C24" s="8" t="s">
        <v>43</v>
      </c>
      <c r="D24" s="8" t="s">
        <v>44</v>
      </c>
      <c r="E24" s="8" t="s">
        <v>45</v>
      </c>
      <c r="F24" s="8" t="s">
        <v>46</v>
      </c>
      <c r="G24" s="8" t="s">
        <v>47</v>
      </c>
      <c r="H24" s="8"/>
      <c r="I24" s="10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s="12" customFormat="true" ht="9.75" hidden="false" customHeight="true" outlineLevel="0" collapsed="false">
      <c r="B26" s="13" t="n">
        <v>0</v>
      </c>
      <c r="C26" s="14" t="n">
        <f aca="false">C16</f>
        <v>100</v>
      </c>
      <c r="D26" s="14" t="n">
        <f aca="false">D16</f>
        <v>99.4364991926765</v>
      </c>
      <c r="E26" s="14" t="n">
        <f aca="false">E16</f>
        <v>98.872998385353</v>
      </c>
      <c r="F26" s="14" t="n">
        <f aca="false">F16</f>
        <v>98.3094975780295</v>
      </c>
      <c r="G26" s="14" t="n">
        <f aca="false">G16</f>
        <v>97.745996770706</v>
      </c>
      <c r="H26" s="14" t="n">
        <f aca="false">H16</f>
        <v>97.1824959633825</v>
      </c>
      <c r="I26" s="15" t="n">
        <f aca="false">H26</f>
        <v>97.1824959633825</v>
      </c>
    </row>
    <row r="27" s="12" customFormat="true" ht="9.75" hidden="false" customHeight="true" outlineLevel="0" collapsed="false">
      <c r="B27" s="13"/>
      <c r="C27" s="16" t="n">
        <f aca="false">$C$9</f>
        <v>0.6</v>
      </c>
      <c r="D27" s="16" t="n">
        <f aca="false">$C$9</f>
        <v>0.6</v>
      </c>
      <c r="E27" s="16" t="n">
        <f aca="false">$C$9</f>
        <v>0.6</v>
      </c>
      <c r="F27" s="16" t="n">
        <f aca="false">$C$9</f>
        <v>0.6</v>
      </c>
      <c r="G27" s="16" t="n">
        <f aca="false">$C$9</f>
        <v>0.6</v>
      </c>
      <c r="H27" s="16" t="n">
        <f aca="false">$C$9</f>
        <v>0.6</v>
      </c>
      <c r="I27" s="15"/>
    </row>
    <row r="28" s="12" customFormat="true" ht="9.75" hidden="false" customHeight="true" outlineLevel="0" collapsed="false">
      <c r="C28" s="17"/>
      <c r="D28" s="17" t="n">
        <f aca="false">C27+$B$19*C26-$F$18*$B$18*C27*ABS(C27)</f>
        <v>0.885078447288586</v>
      </c>
      <c r="E28" s="17" t="n">
        <f aca="false">D27+$B$19*D26-$F$18*$B$18*D27*ABS(D27)</f>
        <v>0.883462924452385</v>
      </c>
      <c r="F28" s="17" t="n">
        <f aca="false">E27+$B$19*E26-$F$18*$B$18*E27*ABS(E27)</f>
        <v>0.881847401616184</v>
      </c>
      <c r="G28" s="17" t="n">
        <f aca="false">F27+$B$19*F26-$F$18*$B$18*F27*ABS(F27)</f>
        <v>0.880231878779983</v>
      </c>
      <c r="H28" s="17" t="n">
        <f aca="false">G27+$B$19*G26-$F$18*$B$18*G27*ABS(G27)</f>
        <v>0.878616355943782</v>
      </c>
      <c r="I28" s="15"/>
    </row>
    <row r="29" s="12" customFormat="true" ht="9.75" hidden="false" customHeight="true" outlineLevel="0" collapsed="false">
      <c r="B29" s="13"/>
      <c r="C29" s="17" t="n">
        <f aca="false">D27-$B$19*D26-$F$18*$B$18*D27*ABS(D27)</f>
        <v>0.313306029875213</v>
      </c>
      <c r="D29" s="17" t="n">
        <f aca="false">E27-$B$19*E26-$F$18*$B$18*E27*ABS(E27)</f>
        <v>0.314921552711414</v>
      </c>
      <c r="E29" s="17" t="n">
        <f aca="false">F27-$B$19*F26-$F$18*$B$18*F27*ABS(F27)</f>
        <v>0.316537075547615</v>
      </c>
      <c r="F29" s="17" t="n">
        <f aca="false">G27-$B$19*G26-$F$18*$B$18*G27*ABS(G27)</f>
        <v>0.318152598383816</v>
      </c>
      <c r="G29" s="17" t="n">
        <f aca="false">H27-$B$19*H26-$F$18*$B$18*H27*ABS(H27)</f>
        <v>0.319768121220017</v>
      </c>
      <c r="H29" s="17"/>
      <c r="I29" s="15"/>
    </row>
    <row r="30" s="12" customFormat="true" ht="9.75" hidden="false" customHeight="true" outlineLevel="0" collapsed="false">
      <c r="B30" s="13" t="n">
        <f aca="false">B26+$B$18</f>
        <v>0.1</v>
      </c>
      <c r="C30" s="14" t="n">
        <f aca="false">$F$9</f>
        <v>100</v>
      </c>
      <c r="D30" s="14" t="n">
        <f aca="false">(D28-D29)/(2*$B$19)</f>
        <v>99.4364991926765</v>
      </c>
      <c r="E30" s="14" t="n">
        <f aca="false">(E28-E29)/(2*$B$19)</f>
        <v>98.872998385353</v>
      </c>
      <c r="F30" s="14" t="n">
        <f aca="false">(F28-F29)/(2*$B$19)</f>
        <v>98.3094975780295</v>
      </c>
      <c r="G30" s="14" t="n">
        <f aca="false">(G28-G29)/(2*$B$19)</f>
        <v>97.745996770706</v>
      </c>
      <c r="H30" s="14" t="n">
        <f aca="false">(H28-H31)/$B$19</f>
        <v>110.26264549833</v>
      </c>
      <c r="I30" s="15" t="n">
        <f aca="false">H30</f>
        <v>110.26264549833</v>
      </c>
    </row>
    <row r="31" s="12" customFormat="true" ht="9.75" hidden="false" customHeight="true" outlineLevel="0" collapsed="false">
      <c r="B31" s="13"/>
      <c r="C31" s="16" t="n">
        <f aca="false">C29+$B$19*C30</f>
        <v>0.6</v>
      </c>
      <c r="D31" s="16" t="n">
        <f aca="false">(D28+D29)/2</f>
        <v>0.6</v>
      </c>
      <c r="E31" s="16" t="n">
        <f aca="false">(E28+E29)/2</f>
        <v>0.6</v>
      </c>
      <c r="F31" s="16" t="n">
        <f aca="false">(F28+F29)/2</f>
        <v>0.6</v>
      </c>
      <c r="G31" s="16" t="n">
        <f aca="false">(G28+G29)/2</f>
        <v>0.6</v>
      </c>
      <c r="H31" s="16" t="n">
        <f aca="false">IF(B30&lt;$F$10,$C$9*(1-B30/$F$10),0)</f>
        <v>0.5625</v>
      </c>
      <c r="I31" s="15"/>
    </row>
    <row r="32" s="12" customFormat="true" ht="9.75" hidden="false" customHeight="true" outlineLevel="0" collapsed="false">
      <c r="B32" s="13"/>
      <c r="C32" s="17"/>
      <c r="D32" s="17" t="n">
        <f aca="false">C31+$B$19*C30-$F$18*$B$18*C31*ABS(C31)</f>
        <v>0.885078447288586</v>
      </c>
      <c r="E32" s="17" t="n">
        <f aca="false">D31+$B$19*D30-$F$18*$B$18*D31*ABS(D31)</f>
        <v>0.883462924452385</v>
      </c>
      <c r="F32" s="17" t="n">
        <f aca="false">E31+$B$19*E30-$F$18*$B$18*E31*ABS(E31)</f>
        <v>0.881847401616184</v>
      </c>
      <c r="G32" s="17" t="n">
        <f aca="false">F31+$B$19*F30-$F$18*$B$18*F31*ABS(F31)</f>
        <v>0.880231878779983</v>
      </c>
      <c r="H32" s="17" t="n">
        <f aca="false">G31+$B$19*G30-$F$18*$B$18*G31*ABS(G31)</f>
        <v>0.878616355943782</v>
      </c>
      <c r="I32" s="15"/>
    </row>
    <row r="33" s="12" customFormat="true" ht="9.75" hidden="false" customHeight="true" outlineLevel="0" collapsed="false">
      <c r="C33" s="17" t="n">
        <f aca="false">D31-$B$19*D30-$F$18*$B$18*D31*ABS(D31)</f>
        <v>0.313306029875213</v>
      </c>
      <c r="D33" s="17" t="n">
        <f aca="false">E31-$B$19*E30-$F$18*$B$18*E31*ABS(E31)</f>
        <v>0.314921552711414</v>
      </c>
      <c r="E33" s="17" t="n">
        <f aca="false">F31-$B$19*F30-$F$18*$B$18*F31*ABS(F31)</f>
        <v>0.316537075547615</v>
      </c>
      <c r="F33" s="17" t="n">
        <f aca="false">G31-$B$19*G30-$F$18*$B$18*G31*ABS(G31)</f>
        <v>0.318152598383816</v>
      </c>
      <c r="G33" s="17" t="n">
        <f aca="false">H31-$B$19*H30-$F$18*$B$18*H31*ABS(H31)</f>
        <v>0.244963750938463</v>
      </c>
      <c r="H33" s="17"/>
      <c r="I33" s="15"/>
    </row>
    <row r="34" s="12" customFormat="true" ht="9.75" hidden="false" customHeight="true" outlineLevel="0" collapsed="false">
      <c r="B34" s="13" t="n">
        <f aca="false">B30+$B$18</f>
        <v>0.2</v>
      </c>
      <c r="C34" s="14" t="n">
        <f aca="false">$F$9</f>
        <v>100</v>
      </c>
      <c r="D34" s="14" t="n">
        <f aca="false">(D32-D33)/(2*$B$19)</f>
        <v>99.4364991926765</v>
      </c>
      <c r="E34" s="14" t="n">
        <f aca="false">(E32-E33)/(2*$B$19)</f>
        <v>98.872998385353</v>
      </c>
      <c r="F34" s="14" t="n">
        <f aca="false">(F32-F33)/(2*$B$19)</f>
        <v>98.3094975780295</v>
      </c>
      <c r="G34" s="14" t="n">
        <f aca="false">(G32-G33)/(2*$B$19)</f>
        <v>110.79202809271</v>
      </c>
      <c r="H34" s="14" t="n">
        <f aca="false">(H32-H35)/$B$19</f>
        <v>123.342795033278</v>
      </c>
      <c r="I34" s="15" t="n">
        <f aca="false">H34</f>
        <v>123.342795033278</v>
      </c>
    </row>
    <row r="35" s="12" customFormat="true" ht="9.75" hidden="false" customHeight="true" outlineLevel="0" collapsed="false">
      <c r="B35" s="13"/>
      <c r="C35" s="16" t="n">
        <f aca="false">C33+$B$19*C34</f>
        <v>0.6</v>
      </c>
      <c r="D35" s="16" t="n">
        <f aca="false">(D32+D33)/2</f>
        <v>0.6</v>
      </c>
      <c r="E35" s="16" t="n">
        <f aca="false">(E32+E33)/2</f>
        <v>0.6</v>
      </c>
      <c r="F35" s="16" t="n">
        <f aca="false">(F32+F33)/2</f>
        <v>0.6</v>
      </c>
      <c r="G35" s="16" t="n">
        <f aca="false">(G32+G33)/2</f>
        <v>0.562597814859223</v>
      </c>
      <c r="H35" s="16" t="n">
        <f aca="false">IF(B34&lt;$F$10,$C$9*(1-B34/$F$10),0)</f>
        <v>0.525</v>
      </c>
      <c r="I35" s="15"/>
    </row>
    <row r="36" s="12" customFormat="true" ht="9.75" hidden="false" customHeight="true" outlineLevel="0" collapsed="false">
      <c r="B36" s="13"/>
      <c r="C36" s="17"/>
      <c r="D36" s="17" t="n">
        <f aca="false">C35+$B$19*C34-$F$18*$B$18*C35*ABS(C35)</f>
        <v>0.885078447288586</v>
      </c>
      <c r="E36" s="17" t="n">
        <f aca="false">D35+$B$19*D34-$F$18*$B$18*D35*ABS(D35)</f>
        <v>0.883462924452385</v>
      </c>
      <c r="F36" s="17" t="n">
        <f aca="false">E35+$B$19*E34-$F$18*$B$18*E35*ABS(E35)</f>
        <v>0.881847401616184</v>
      </c>
      <c r="G36" s="17" t="n">
        <f aca="false">F35+$B$19*F34-$F$18*$B$18*F35*ABS(F35)</f>
        <v>0.880231878779983</v>
      </c>
      <c r="H36" s="17" t="n">
        <f aca="false">G35+$B$19*G34-$F$18*$B$18*G35*ABS(G35)</f>
        <v>0.878811491800109</v>
      </c>
      <c r="I36" s="15"/>
    </row>
    <row r="37" s="12" customFormat="true" ht="9.75" hidden="false" customHeight="true" outlineLevel="0" collapsed="false">
      <c r="C37" s="17" t="n">
        <f aca="false">D35-$B$19*D34-$F$18*$B$18*D35*ABS(D35)</f>
        <v>0.313306029875213</v>
      </c>
      <c r="D37" s="17" t="n">
        <f aca="false">E35-$B$19*E34-$F$18*$B$18*E35*ABS(E35)</f>
        <v>0.314921552711414</v>
      </c>
      <c r="E37" s="17" t="n">
        <f aca="false">F35-$B$19*F34-$F$18*$B$18*F35*ABS(F35)</f>
        <v>0.316537075547615</v>
      </c>
      <c r="F37" s="17" t="n">
        <f aca="false">G35-$B$19*G34-$F$18*$B$18*G35*ABS(G35)</f>
        <v>0.243543363958589</v>
      </c>
      <c r="G37" s="17" t="n">
        <f aca="false">H35-$B$19*H34-$F$18*$B$18*H35*ABS(H35)</f>
        <v>0.170146759384752</v>
      </c>
      <c r="H37" s="17"/>
      <c r="I37" s="15"/>
    </row>
    <row r="38" s="12" customFormat="true" ht="9.75" hidden="false" customHeight="true" outlineLevel="0" collapsed="false">
      <c r="B38" s="13" t="n">
        <f aca="false">B34+$B$18</f>
        <v>0.3</v>
      </c>
      <c r="C38" s="14" t="n">
        <f aca="false">$F$9</f>
        <v>100</v>
      </c>
      <c r="D38" s="14" t="n">
        <f aca="false">(D36-D37)/(2*$B$19)</f>
        <v>99.4364991926765</v>
      </c>
      <c r="E38" s="14" t="n">
        <f aca="false">(E36-E37)/(2*$B$19)</f>
        <v>98.872998385353</v>
      </c>
      <c r="F38" s="14" t="n">
        <f aca="false">(F36-F37)/(2*$B$19)</f>
        <v>111.321496817629</v>
      </c>
      <c r="G38" s="14" t="n">
        <f aca="false">(G36-G37)/(2*$B$19)</f>
        <v>123.840260589743</v>
      </c>
      <c r="H38" s="14" t="n">
        <f aca="false">(H36-H39)/$B$19</f>
        <v>136.491008733035</v>
      </c>
      <c r="I38" s="15" t="n">
        <f aca="false">H38</f>
        <v>136.491008733035</v>
      </c>
    </row>
    <row r="39" s="12" customFormat="true" ht="9.75" hidden="false" customHeight="true" outlineLevel="0" collapsed="false">
      <c r="B39" s="13"/>
      <c r="C39" s="16" t="n">
        <f aca="false">C37+$B$19*C38</f>
        <v>0.6</v>
      </c>
      <c r="D39" s="16" t="n">
        <f aca="false">(D36+D37)/2</f>
        <v>0.6</v>
      </c>
      <c r="E39" s="16" t="n">
        <f aca="false">(E36+E37)/2</f>
        <v>0.6</v>
      </c>
      <c r="F39" s="16" t="n">
        <f aca="false">(F36+F37)/2</f>
        <v>0.562695382787386</v>
      </c>
      <c r="G39" s="16" t="n">
        <f aca="false">(G36+G37)/2</f>
        <v>0.525189319082367</v>
      </c>
      <c r="H39" s="16" t="n">
        <f aca="false">IF(B38&lt;$F$10,$C$9*(1-B38/$F$10),0)</f>
        <v>0.4875</v>
      </c>
      <c r="I39" s="15"/>
    </row>
    <row r="40" s="12" customFormat="true" ht="9.75" hidden="false" customHeight="true" outlineLevel="0" collapsed="false">
      <c r="B40" s="13"/>
      <c r="C40" s="17"/>
      <c r="D40" s="17" t="n">
        <f aca="false">C39+$B$19*C38-$F$18*$B$18*C39*ABS(C39)</f>
        <v>0.885078447288586</v>
      </c>
      <c r="E40" s="17" t="n">
        <f aca="false">D39+$B$19*D38-$F$18*$B$18*D39*ABS(D39)</f>
        <v>0.883462924452385</v>
      </c>
      <c r="F40" s="17" t="n">
        <f aca="false">E39+$B$19*E38-$F$18*$B$18*E39*ABS(E39)</f>
        <v>0.881847401616184</v>
      </c>
      <c r="G40" s="17" t="n">
        <f aca="false">F39+$B$19*F38-$F$18*$B$18*F39*ABS(F39)</f>
        <v>0.880426521935385</v>
      </c>
      <c r="H40" s="17" t="n">
        <f aca="false">G39+$B$19*G38-$F$18*$B$18*G39*ABS(G39)</f>
        <v>0.878994101887214</v>
      </c>
      <c r="I40" s="15"/>
    </row>
    <row r="41" s="12" customFormat="true" ht="9.75" hidden="false" customHeight="true" outlineLevel="0" collapsed="false">
      <c r="C41" s="17" t="n">
        <f aca="false">D39-$B$19*D38-$F$18*$B$18*D39*ABS(D39)</f>
        <v>0.313306029875213</v>
      </c>
      <c r="D41" s="17" t="n">
        <f aca="false">E39-$B$19*E38-$F$18*$B$18*E39*ABS(E39)</f>
        <v>0.314921552711414</v>
      </c>
      <c r="E41" s="17" t="n">
        <f aca="false">F39-$B$19*F38-$F$18*$B$18*F39*ABS(F39)</f>
        <v>0.24212248427779</v>
      </c>
      <c r="F41" s="17" t="n">
        <f aca="false">G39-$B$19*G38-$F$18*$B$18*G39*ABS(G39)</f>
        <v>0.168908982491982</v>
      </c>
      <c r="G41" s="17" t="n">
        <f aca="false">H39-$B$19*H38-$F$18*$B$18*H39*ABS(H39)</f>
        <v>0.0951220107025553</v>
      </c>
      <c r="H41" s="17"/>
      <c r="I41" s="15"/>
    </row>
    <row r="42" s="12" customFormat="true" ht="9.75" hidden="false" customHeight="true" outlineLevel="0" collapsed="false">
      <c r="B42" s="13" t="n">
        <f aca="false">B38+$B$18</f>
        <v>0.4</v>
      </c>
      <c r="C42" s="14" t="n">
        <f aca="false">$F$9</f>
        <v>100</v>
      </c>
      <c r="D42" s="14" t="n">
        <f aca="false">(D40-D41)/(2*$B$19)</f>
        <v>99.4364991926765</v>
      </c>
      <c r="E42" s="14" t="n">
        <f aca="false">(E40-E41)/(2*$B$19)</f>
        <v>111.851051470571</v>
      </c>
      <c r="F42" s="14" t="n">
        <f aca="false">(F40-F41)/(2*$B$19)</f>
        <v>124.337881751382</v>
      </c>
      <c r="G42" s="14" t="n">
        <f aca="false">(G40-G41)/(2*$B$19)</f>
        <v>136.958672498591</v>
      </c>
      <c r="H42" s="14" t="n">
        <f aca="false">(H40-H43)/$B$19</f>
        <v>149.634853394541</v>
      </c>
      <c r="I42" s="15" t="n">
        <f aca="false">H42</f>
        <v>149.634853394541</v>
      </c>
    </row>
    <row r="43" s="12" customFormat="true" ht="9.75" hidden="false" customHeight="true" outlineLevel="0" collapsed="false">
      <c r="B43" s="13"/>
      <c r="C43" s="16" t="n">
        <f aca="false">C41+$B$19*C42</f>
        <v>0.6</v>
      </c>
      <c r="D43" s="16" t="n">
        <f aca="false">(D40+D41)/2</f>
        <v>0.6</v>
      </c>
      <c r="E43" s="16" t="n">
        <f aca="false">(E40+E41)/2</f>
        <v>0.562792704365087</v>
      </c>
      <c r="F43" s="16" t="n">
        <f aca="false">(F40+F41)/2</f>
        <v>0.525378192054083</v>
      </c>
      <c r="G43" s="16" t="n">
        <f aca="false">(G40+G41)/2</f>
        <v>0.48777426631897</v>
      </c>
      <c r="H43" s="16" t="n">
        <f aca="false">IF(B42&lt;$F$10,$C$9*(1-B42/$F$10),0)</f>
        <v>0.45</v>
      </c>
      <c r="I43" s="15"/>
    </row>
    <row r="44" s="12" customFormat="true" ht="9.75" hidden="false" customHeight="true" outlineLevel="0" collapsed="false">
      <c r="B44" s="13"/>
      <c r="C44" s="17"/>
      <c r="D44" s="17" t="n">
        <f aca="false">C43+$B$19*C42-$F$18*$B$18*C43*ABS(C43)</f>
        <v>0.885078447288586</v>
      </c>
      <c r="E44" s="17" t="n">
        <f aca="false">D43+$B$19*D42-$F$18*$B$18*D43*ABS(D43)</f>
        <v>0.883462924452385</v>
      </c>
      <c r="F44" s="17" t="n">
        <f aca="false">E43+$B$19*E42-$F$18*$B$18*E43*ABS(E43)</f>
        <v>0.882041553229573</v>
      </c>
      <c r="G44" s="17" t="n">
        <f aca="false">F43+$B$19*F42-$F$18*$B$18*F43*ABS(F43)</f>
        <v>0.880608734283991</v>
      </c>
      <c r="H44" s="17" t="n">
        <f aca="false">G43+$B$19*G42-$F$18*$B$18*G43*ABS(G43)</f>
        <v>0.87935882408267</v>
      </c>
      <c r="I44" s="15"/>
    </row>
    <row r="45" s="12" customFormat="true" ht="9.75" hidden="false" customHeight="true" outlineLevel="0" collapsed="false">
      <c r="C45" s="17" t="n">
        <f aca="false">D43-$B$19*D42-$F$18*$B$18*D43*ABS(D43)</f>
        <v>0.313306029875213</v>
      </c>
      <c r="D45" s="17" t="n">
        <f aca="false">E43-$B$19*E42-$F$18*$B$18*E43*ABS(E43)</f>
        <v>0.240701113054978</v>
      </c>
      <c r="E45" s="17" t="n">
        <f aca="false">F43-$B$19*F42-$F$18*$B$18*F43*ABS(F43)</f>
        <v>0.167670315159789</v>
      </c>
      <c r="F45" s="17" t="n">
        <f aca="false">G43-$B$19*G42-$F$18*$B$18*G43*ABS(G43)</f>
        <v>0.0940543128498394</v>
      </c>
      <c r="G45" s="17" t="n">
        <f aca="false">H43-$B$19*H42-$F$18*$B$18*H43*ABS(H43)</f>
        <v>0.0200971665174229</v>
      </c>
      <c r="H45" s="17"/>
      <c r="I45" s="15"/>
    </row>
    <row r="46" s="12" customFormat="true" ht="9.75" hidden="false" customHeight="true" outlineLevel="0" collapsed="false">
      <c r="B46" s="13" t="n">
        <f aca="false">B42+$B$18</f>
        <v>0.5</v>
      </c>
      <c r="C46" s="14" t="n">
        <f aca="false">$F$9</f>
        <v>100</v>
      </c>
      <c r="D46" s="14" t="n">
        <f aca="false">(D44-D45)/(2*$B$19)</f>
        <v>112.38069184942</v>
      </c>
      <c r="E46" s="14" t="n">
        <f aca="false">(E44-E45)/(2*$B$19)</f>
        <v>124.835658207433</v>
      </c>
      <c r="F46" s="14" t="n">
        <f aca="false">(F44-F45)/(2*$B$19)</f>
        <v>137.426545810634</v>
      </c>
      <c r="G46" s="14" t="n">
        <f aca="false">(G44-G45)/(2*$B$19)</f>
        <v>150.074933105851</v>
      </c>
      <c r="H46" s="14" t="n">
        <f aca="false">(H44-H47)/$B$19</f>
        <v>162.842219485629</v>
      </c>
      <c r="I46" s="15" t="n">
        <f aca="false">H46</f>
        <v>162.842219485629</v>
      </c>
    </row>
    <row r="47" s="12" customFormat="true" ht="9.75" hidden="false" customHeight="true" outlineLevel="0" collapsed="false">
      <c r="B47" s="13"/>
      <c r="C47" s="16" t="n">
        <f aca="false">C45+$B$19*C46</f>
        <v>0.6</v>
      </c>
      <c r="D47" s="16" t="n">
        <f aca="false">(D44+D45)/2</f>
        <v>0.562889780171782</v>
      </c>
      <c r="E47" s="16" t="n">
        <f aca="false">(E44+E45)/2</f>
        <v>0.525566619806087</v>
      </c>
      <c r="F47" s="16" t="n">
        <f aca="false">(F44+F45)/2</f>
        <v>0.488047933039706</v>
      </c>
      <c r="G47" s="16" t="n">
        <f aca="false">(G44+G45)/2</f>
        <v>0.450352950400707</v>
      </c>
      <c r="H47" s="16" t="n">
        <f aca="false">IF(B46&lt;$F$10,$C$9*(1-B46/$F$10),0)</f>
        <v>0.4125</v>
      </c>
      <c r="I47" s="15"/>
    </row>
    <row r="48" s="12" customFormat="true" ht="9.75" hidden="false" customHeight="true" outlineLevel="0" collapsed="false">
      <c r="B48" s="13"/>
      <c r="C48" s="17"/>
      <c r="D48" s="17" t="n">
        <f aca="false">C47+$B$19*C46-$F$18*$B$18*C47*ABS(C47)</f>
        <v>0.885078447288586</v>
      </c>
      <c r="E48" s="17" t="n">
        <f aca="false">D47+$B$19*D46-$F$18*$B$18*D47*ABS(D47)</f>
        <v>0.88365658568039</v>
      </c>
      <c r="F48" s="17" t="n">
        <f aca="false">E47+$B$19*E46-$F$18*$B$18*E47*ABS(E47)</f>
        <v>0.882223368460712</v>
      </c>
      <c r="G48" s="17" t="n">
        <f aca="false">F47+$B$19*F46-$F$18*$B$18*F47*ABS(F47)</f>
        <v>0.880972656972767</v>
      </c>
      <c r="H48" s="17" t="n">
        <f aca="false">G47+$B$19*G46-$F$18*$B$18*G47*ABS(G47)</f>
        <v>0.879698576631013</v>
      </c>
      <c r="I48" s="15"/>
    </row>
    <row r="49" s="12" customFormat="true" ht="9.75" hidden="false" customHeight="true" outlineLevel="0" collapsed="false">
      <c r="C49" s="17" t="n">
        <f aca="false">D47-$B$19*D46-$F$18*$B$18*D47*ABS(D47)</f>
        <v>0.239279251446782</v>
      </c>
      <c r="D49" s="17" t="n">
        <f aca="false">E47-$B$19*E46-$F$18*$B$18*E47*ABS(E47)</f>
        <v>0.166430759168115</v>
      </c>
      <c r="E49" s="17" t="n">
        <f aca="false">F47-$B$19*F46-$F$18*$B$18*F47*ABS(F47)</f>
        <v>0.0929854165930334</v>
      </c>
      <c r="F49" s="17" t="n">
        <f aca="false">G47-$B$19*G46-$F$18*$B$18*G47*ABS(G47)</f>
        <v>0.0191870088644454</v>
      </c>
      <c r="G49" s="17" t="n">
        <f aca="false">H47-$B$19*H46-$F$18*$B$18*H47*ABS(H47)</f>
        <v>-0.0551224110482177</v>
      </c>
      <c r="H49" s="17"/>
      <c r="I49" s="15"/>
    </row>
    <row r="50" s="12" customFormat="true" ht="9.75" hidden="false" customHeight="true" outlineLevel="0" collapsed="false">
      <c r="B50" s="13" t="n">
        <f aca="false">B46+$B$18</f>
        <v>0.6</v>
      </c>
      <c r="C50" s="14" t="n">
        <f aca="false">$F$9</f>
        <v>100</v>
      </c>
      <c r="D50" s="14" t="n">
        <f aca="false">(D48-D49)/(2*$B$19)</f>
        <v>125.333589647468</v>
      </c>
      <c r="E50" s="14" t="n">
        <f aca="false">(E48-E49)/(2*$B$19)</f>
        <v>137.894628328459</v>
      </c>
      <c r="F50" s="14" t="n">
        <f aca="false">(F48-F49)/(2*$B$19)</f>
        <v>150.515261834879</v>
      </c>
      <c r="G50" s="14" t="n">
        <f aca="false">(G48-G49)/(2*$B$19)</f>
        <v>163.256846248552</v>
      </c>
      <c r="H50" s="14" t="n">
        <f aca="false">(H48-H51)/$B$19</f>
        <v>176.040876064236</v>
      </c>
      <c r="I50" s="15" t="n">
        <f aca="false">H50</f>
        <v>176.040876064236</v>
      </c>
    </row>
    <row r="51" s="12" customFormat="true" ht="9.75" hidden="false" customHeight="true" outlineLevel="0" collapsed="false">
      <c r="B51" s="13"/>
      <c r="C51" s="16" t="n">
        <f aca="false">C49+$B$19*C50</f>
        <v>0.525973221571569</v>
      </c>
      <c r="D51" s="16" t="n">
        <f aca="false">(D48+D49)/2</f>
        <v>0.525754603228351</v>
      </c>
      <c r="E51" s="16" t="n">
        <f aca="false">(E48+E49)/2</f>
        <v>0.488321001136712</v>
      </c>
      <c r="F51" s="16" t="n">
        <f aca="false">(F48+F49)/2</f>
        <v>0.450705188662579</v>
      </c>
      <c r="G51" s="16" t="n">
        <f aca="false">(G48+G49)/2</f>
        <v>0.412925122962275</v>
      </c>
      <c r="H51" s="16" t="n">
        <f aca="false">IF(B50&lt;$F$10,$C$9*(1-B50/$F$10),0)</f>
        <v>0.375</v>
      </c>
      <c r="I51" s="15"/>
    </row>
    <row r="52" s="12" customFormat="true" ht="9.75" hidden="false" customHeight="true" outlineLevel="0" collapsed="false">
      <c r="B52" s="13"/>
      <c r="C52" s="17"/>
      <c r="D52" s="17" t="n">
        <f aca="false">C51+$B$19*C50-$F$18*$B$18*C51*ABS(C51)</f>
        <v>0.811425717011233</v>
      </c>
      <c r="E52" s="17" t="n">
        <f aca="false">D51+$B$19*D50-$F$18*$B$18*D51*ABS(D51)</f>
        <v>0.883838004415437</v>
      </c>
      <c r="F52" s="17" t="n">
        <f aca="false">E51+$B$19*E50-$F$18*$B$18*E51*ABS(E51)</f>
        <v>0.882586492970931</v>
      </c>
      <c r="G52" s="17" t="n">
        <f aca="false">F51+$B$19*F50-$F$18*$B$18*F51*ABS(F51)</f>
        <v>0.881311786512753</v>
      </c>
      <c r="H52" s="17" t="n">
        <f aca="false">G51+$B$19*G50-$F$18*$B$18*G51*ABS(G51)</f>
        <v>0.880207495289019</v>
      </c>
      <c r="I52" s="15"/>
    </row>
    <row r="53" s="12" customFormat="true" ht="9.75" hidden="false" customHeight="true" outlineLevel="0" collapsed="false">
      <c r="C53" s="17" t="n">
        <f aca="false">D51-$B$19*D50-$F$18*$B$18*D51*ABS(D51)</f>
        <v>0.165190316294966</v>
      </c>
      <c r="D53" s="17" t="n">
        <f aca="false">E51-$B$19*E50-$F$18*$B$18*E51*ABS(E51)</f>
        <v>0.0919153238835742</v>
      </c>
      <c r="E53" s="17" t="n">
        <f aca="false">F51-$B$19*F50-$F$18*$B$18*F51*ABS(F51)</f>
        <v>0.0182754269164866</v>
      </c>
      <c r="F53" s="17" t="n">
        <f aca="false">G51-$B$19*G50-$F$18*$B$18*G51*ABS(G51)</f>
        <v>-0.0558875727319659</v>
      </c>
      <c r="G53" s="17" t="n">
        <f aca="false">H51-$B$19*H50-$F$18*$B$18*H51*ABS(H51)</f>
        <v>-0.130329640238904</v>
      </c>
      <c r="H53" s="17"/>
      <c r="I53" s="15"/>
    </row>
    <row r="54" s="12" customFormat="true" ht="9.75" hidden="false" customHeight="true" outlineLevel="0" collapsed="false">
      <c r="B54" s="13" t="n">
        <f aca="false">B50+$B$18</f>
        <v>0.7</v>
      </c>
      <c r="C54" s="14" t="n">
        <f aca="false">$F$9</f>
        <v>100</v>
      </c>
      <c r="D54" s="14" t="n">
        <f aca="false">(D52-D53)/(2*$B$19)</f>
        <v>125.484047120782</v>
      </c>
      <c r="E54" s="14" t="n">
        <f aca="false">(E52-E53)/(2*$B$19)</f>
        <v>150.955839273879</v>
      </c>
      <c r="F54" s="14" t="n">
        <f aca="false">(F52-F53)/(2*$B$19)</f>
        <v>163.671748187521</v>
      </c>
      <c r="G54" s="14" t="n">
        <f aca="false">(G52-G53)/(2*$B$19)</f>
        <v>176.432281835458</v>
      </c>
      <c r="H54" s="14" t="n">
        <f aca="false">(H52-H55)/$B$19</f>
        <v>189.298538456459</v>
      </c>
      <c r="I54" s="15" t="n">
        <f aca="false">H54</f>
        <v>189.298538456459</v>
      </c>
    </row>
    <row r="55" s="12" customFormat="true" ht="9.75" hidden="false" customHeight="true" outlineLevel="0" collapsed="false">
      <c r="B55" s="13"/>
      <c r="C55" s="16" t="n">
        <f aca="false">C53+$B$19*C54</f>
        <v>0.451884286419753</v>
      </c>
      <c r="D55" s="16" t="n">
        <f aca="false">(D52+D53)/2</f>
        <v>0.451670520447404</v>
      </c>
      <c r="E55" s="16" t="n">
        <f aca="false">(E52+E53)/2</f>
        <v>0.451056715665962</v>
      </c>
      <c r="F55" s="16" t="n">
        <f aca="false">(F52+F53)/2</f>
        <v>0.413349460119483</v>
      </c>
      <c r="G55" s="16" t="n">
        <f aca="false">(G52+G53)/2</f>
        <v>0.375491073136925</v>
      </c>
      <c r="H55" s="16" t="n">
        <f aca="false">IF(B54&lt;$F$10,$C$9*(1-B54/$F$10),0)</f>
        <v>0.3375</v>
      </c>
      <c r="I55" s="15"/>
    </row>
    <row r="56" s="12" customFormat="true" ht="9.75" hidden="false" customHeight="true" outlineLevel="0" collapsed="false">
      <c r="B56" s="13"/>
      <c r="C56" s="17"/>
      <c r="D56" s="17" t="n">
        <f aca="false">C55+$B$19*C54-$F$18*$B$18*C55*ABS(C55)</f>
        <v>0.737661898746572</v>
      </c>
      <c r="E56" s="17" t="n">
        <f aca="false">D55+$B$19*D54-$F$18*$B$18*D55*ABS(D55)</f>
        <v>0.810510225982875</v>
      </c>
      <c r="F56" s="17" t="n">
        <f aca="false">E55+$B$19*E54-$F$18*$B$18*E55*ABS(E55)</f>
        <v>0.882924999938321</v>
      </c>
      <c r="G56" s="17" t="n">
        <f aca="false">F55+$B$19*F54-$F$18*$B$18*F55*ABS(F55)</f>
        <v>0.881819757862145</v>
      </c>
      <c r="H56" s="17" t="n">
        <f aca="false">G55+$B$19*G54-$F$18*$B$18*G55*ABS(G55)</f>
        <v>0.880679069031284</v>
      </c>
      <c r="I56" s="15"/>
    </row>
    <row r="57" s="12" customFormat="true" ht="9.75" hidden="false" customHeight="true" outlineLevel="0" collapsed="false">
      <c r="C57" s="17" t="n">
        <f aca="false">D55-$B$19*D54-$F$18*$B$18*D55*ABS(D55)</f>
        <v>0.0909998328552159</v>
      </c>
      <c r="D57" s="17" t="n">
        <f aca="false">E55-$B$19*E54-$F$18*$B$18*E55*ABS(E55)</f>
        <v>0.0173624224393704</v>
      </c>
      <c r="E57" s="17" t="n">
        <f aca="false">F55-$B$19*F54-$F$18*$B$18*F55*ABS(F55)</f>
        <v>-0.0566543078407521</v>
      </c>
      <c r="F57" s="17" t="n">
        <f aca="false">G55-$B$19*G54-$F$18*$B$18*G55*ABS(G55)</f>
        <v>-0.130962357720373</v>
      </c>
      <c r="G57" s="17" t="n">
        <f aca="false">H55-$B$19*H54-$F$18*$B$18*H55*ABS(H55)</f>
        <v>-0.205718656811411</v>
      </c>
      <c r="H57" s="17"/>
      <c r="I57" s="15"/>
    </row>
    <row r="58" s="12" customFormat="true" ht="9.75" hidden="false" customHeight="true" outlineLevel="0" collapsed="false">
      <c r="B58" s="13" t="n">
        <f aca="false">B54+$B$18</f>
        <v>0.8</v>
      </c>
      <c r="C58" s="14" t="n">
        <f aca="false">$F$9</f>
        <v>100</v>
      </c>
      <c r="D58" s="14" t="n">
        <f aca="false">(D56-D57)/(2*$B$19)</f>
        <v>125.621664800568</v>
      </c>
      <c r="E58" s="14" t="n">
        <f aca="false">(E56-E57)/(2*$B$19)</f>
        <v>151.235223650882</v>
      </c>
      <c r="F58" s="14" t="n">
        <f aca="false">(F56-F57)/(2*$B$19)</f>
        <v>176.823976663581</v>
      </c>
      <c r="G58" s="14" t="n">
        <f aca="false">(G56-G57)/(2*$B$19)</f>
        <v>189.668867852399</v>
      </c>
      <c r="H58" s="14" t="n">
        <f aca="false">(H56-H59)/$B$19</f>
        <v>202.543174793156</v>
      </c>
      <c r="I58" s="15" t="n">
        <f aca="false">H58</f>
        <v>202.543174793156</v>
      </c>
    </row>
    <row r="59" s="12" customFormat="true" ht="9.75" hidden="false" customHeight="true" outlineLevel="0" collapsed="false">
      <c r="B59" s="13"/>
      <c r="C59" s="16" t="n">
        <f aca="false">C57+$B$19*C58</f>
        <v>0.377693802980003</v>
      </c>
      <c r="D59" s="16" t="n">
        <f aca="false">(D56+D57)/2</f>
        <v>0.377512160592971</v>
      </c>
      <c r="E59" s="16" t="n">
        <f aca="false">(E56+E57)/2</f>
        <v>0.376927959071061</v>
      </c>
      <c r="F59" s="16" t="n">
        <f aca="false">(F56+F57)/2</f>
        <v>0.375981321108974</v>
      </c>
      <c r="G59" s="16" t="n">
        <f aca="false">(G56+G57)/2</f>
        <v>0.338050550525367</v>
      </c>
      <c r="H59" s="16" t="n">
        <f aca="false">IF(B58&lt;$F$10,$C$9*(1-B58/$F$10),0)</f>
        <v>0.3</v>
      </c>
      <c r="I59" s="15"/>
    </row>
    <row r="60" s="12" customFormat="true" ht="9.75" hidden="false" customHeight="true" outlineLevel="0" collapsed="false">
      <c r="B60" s="13"/>
      <c r="C60" s="17"/>
      <c r="D60" s="17" t="n">
        <f aca="false">C59+$B$19*C58-$F$18*$B$18*C59*ABS(C59)</f>
        <v>0.663747610473747</v>
      </c>
      <c r="E60" s="17" t="n">
        <f aca="false">D59+$B$19*D58-$F$18*$B$18*D59*ABS(D59)</f>
        <v>0.737022351707876</v>
      </c>
      <c r="F60" s="17" t="n">
        <f aca="false">E59+$B$19*E58-$F$18*$B$18*E59*ABS(E59)</f>
        <v>0.809872656815621</v>
      </c>
      <c r="G60" s="17" t="n">
        <f aca="false">F59+$B$19*F58-$F$18*$B$18*F59*ABS(F59)</f>
        <v>0.882290629203402</v>
      </c>
      <c r="H60" s="17" t="n">
        <f aca="false">G59+$B$19*G58-$F$18*$B$18*G59*ABS(G59)</f>
        <v>0.881306927304022</v>
      </c>
      <c r="I60" s="15"/>
    </row>
    <row r="61" s="12" customFormat="true" ht="9.75" hidden="false" customHeight="true" outlineLevel="0" collapsed="false">
      <c r="C61" s="17" t="n">
        <f aca="false">D59-$B$19*D58-$F$18*$B$18*D59*ABS(D59)</f>
        <v>0.0167228754006744</v>
      </c>
      <c r="D61" s="17" t="n">
        <f aca="false">E59-$B$19*E58-$F$18*$B$18*E59*ABS(E59)</f>
        <v>-0.0572918770080059</v>
      </c>
      <c r="E61" s="17" t="n">
        <f aca="false">F59-$B$19*F58-$F$18*$B$18*F59*ABS(F59)</f>
        <v>-0.131596728455292</v>
      </c>
      <c r="F61" s="17" t="n">
        <f aca="false">G59-$B$19*G58-$F$18*$B$18*G59*ABS(G59)</f>
        <v>-0.206231487369533</v>
      </c>
      <c r="G61" s="17" t="n">
        <f aca="false">H59-$B$19*H58-$F$18*$B$18*H59*ABS(H59)</f>
        <v>-0.281082949740334</v>
      </c>
      <c r="H61" s="17"/>
      <c r="I61" s="15"/>
    </row>
    <row r="62" s="12" customFormat="true" ht="9.75" hidden="false" customHeight="true" outlineLevel="0" collapsed="false">
      <c r="B62" s="13" t="n">
        <f aca="false">B58+$B$18</f>
        <v>0.9</v>
      </c>
      <c r="C62" s="14" t="n">
        <f aca="false">$F$9</f>
        <v>100</v>
      </c>
      <c r="D62" s="14" t="n">
        <f aca="false">(D60-D61)/(2*$B$19)</f>
        <v>125.750724224844</v>
      </c>
      <c r="E62" s="14" t="n">
        <f aca="false">(E60-E61)/(2*$B$19)</f>
        <v>151.488899432571</v>
      </c>
      <c r="F62" s="14" t="n">
        <f aca="false">(F60-F61)/(2*$B$19)</f>
        <v>177.210588653623</v>
      </c>
      <c r="G62" s="14" t="n">
        <f aca="false">(G60-G61)/(2*$B$19)</f>
        <v>202.894671701216</v>
      </c>
      <c r="H62" s="14" t="n">
        <f aca="false">(H60-H63)/$B$19</f>
        <v>215.842323797281</v>
      </c>
      <c r="I62" s="15" t="n">
        <f aca="false">H62</f>
        <v>215.842323797281</v>
      </c>
    </row>
    <row r="63" s="12" customFormat="true" ht="9.75" hidden="false" customHeight="true" outlineLevel="0" collapsed="false">
      <c r="B63" s="13"/>
      <c r="C63" s="16" t="n">
        <f aca="false">C61+$B$19*C62</f>
        <v>0.303416845525461</v>
      </c>
      <c r="D63" s="16" t="n">
        <f aca="false">(D60+D61)/2</f>
        <v>0.303227866732871</v>
      </c>
      <c r="E63" s="16" t="n">
        <f aca="false">(E60+E61)/2</f>
        <v>0.302712811626292</v>
      </c>
      <c r="F63" s="16" t="n">
        <f aca="false">(F60+F61)/2</f>
        <v>0.301820584723044</v>
      </c>
      <c r="G63" s="16" t="n">
        <f aca="false">(G60+G61)/2</f>
        <v>0.300603839731534</v>
      </c>
      <c r="H63" s="16" t="n">
        <f aca="false">IF(B62&lt;$F$10,$C$9*(1-B62/$F$10),0)</f>
        <v>0.2625</v>
      </c>
      <c r="I63" s="15"/>
    </row>
    <row r="64" s="12" customFormat="true" ht="9.75" hidden="false" customHeight="true" outlineLevel="0" collapsed="false">
      <c r="B64" s="13"/>
      <c r="C64" s="17"/>
      <c r="D64" s="17" t="n">
        <f aca="false">C63+$B$19*C62-$F$18*$B$18*C63*ABS(C63)</f>
        <v>0.589697682563019</v>
      </c>
      <c r="E64" s="17" t="n">
        <f aca="false">D63+$B$19*D62-$F$18*$B$18*D63*ABS(D63)</f>
        <v>0.663334991854187</v>
      </c>
      <c r="F64" s="17" t="n">
        <f aca="false">E63+$B$19*E62-$F$18*$B$18*E63*ABS(E63)</f>
        <v>0.736611133624735</v>
      </c>
      <c r="G64" s="17" t="n">
        <f aca="false">F63+$B$19*F62-$F$18*$B$18*F63*ABS(F63)</f>
        <v>0.809463859238754</v>
      </c>
      <c r="H64" s="17" t="n">
        <f aca="false">G63+$B$19*G62-$F$18*$B$18*G63*ABS(G63)</f>
        <v>0.881885120996626</v>
      </c>
      <c r="I64" s="15"/>
    </row>
    <row r="65" s="12" customFormat="true" ht="9.75" hidden="false" customHeight="true" outlineLevel="0" collapsed="false">
      <c r="C65" s="17" t="n">
        <f aca="false">D63-$B$19*D62-$F$18*$B$18*D63*ABS(D63)</f>
        <v>-0.0577044956275663</v>
      </c>
      <c r="D65" s="17" t="n">
        <f aca="false">E63-$B$19*E62-$F$18*$B$18*E63*ABS(E63)</f>
        <v>-0.132007946538433</v>
      </c>
      <c r="E65" s="17" t="n">
        <f aca="false">F63-$B$19*F62-$F$18*$B$18*F63*ABS(F63)</f>
        <v>-0.2066402849464</v>
      </c>
      <c r="F65" s="17" t="n">
        <f aca="false">G63-$B$19*G62-$F$18*$B$18*G63*ABS(G63)</f>
        <v>-0.28148845794711</v>
      </c>
      <c r="G65" s="17" t="n">
        <f aca="false">H63-$B$19*H62-$F$18*$B$18*H63*ABS(H63)</f>
        <v>-0.356616148471889</v>
      </c>
      <c r="H65" s="17"/>
      <c r="I65" s="15"/>
    </row>
    <row r="66" s="12" customFormat="true" ht="9.75" hidden="false" customHeight="true" outlineLevel="0" collapsed="false">
      <c r="B66" s="13" t="n">
        <f aca="false">B62+$B$18</f>
        <v>1</v>
      </c>
      <c r="C66" s="14" t="n">
        <f aca="false">$F$9</f>
        <v>100</v>
      </c>
      <c r="D66" s="14" t="n">
        <f aca="false">(D64-D65)/(2*$B$19)</f>
        <v>125.866900651472</v>
      </c>
      <c r="E66" s="14" t="n">
        <f aca="false">(E64-E65)/(2*$B$19)</f>
        <v>151.725422830121</v>
      </c>
      <c r="F66" s="14" t="n">
        <f aca="false">(F64-F65)/(2*$B$19)</f>
        <v>177.558598656384</v>
      </c>
      <c r="G66" s="14" t="n">
        <f aca="false">(G64-G65)/(2*$B$19)</f>
        <v>203.36667827424</v>
      </c>
      <c r="H66" s="14" t="n">
        <f aca="false">(H64-H67)/$B$19</f>
        <v>229.124149597813</v>
      </c>
      <c r="I66" s="15" t="n">
        <f aca="false">H66</f>
        <v>229.124149597813</v>
      </c>
    </row>
    <row r="67" s="12" customFormat="true" ht="9.75" hidden="false" customHeight="true" outlineLevel="0" collapsed="false">
      <c r="B67" s="13"/>
      <c r="C67" s="16" t="n">
        <f aca="false">C65+$B$19*C66</f>
        <v>0.228989474497221</v>
      </c>
      <c r="D67" s="16" t="n">
        <f aca="false">(D64+D65)/2</f>
        <v>0.228844868012293</v>
      </c>
      <c r="E67" s="16" t="n">
        <f aca="false">(E64+E65)/2</f>
        <v>0.228347353453893</v>
      </c>
      <c r="F67" s="16" t="n">
        <f aca="false">(F64+F65)/2</f>
        <v>0.227561337838812</v>
      </c>
      <c r="G67" s="16" t="n">
        <f aca="false">(G64+G65)/2</f>
        <v>0.226423855383433</v>
      </c>
      <c r="H67" s="16" t="n">
        <f aca="false">IF(B66&lt;$F$10,$C$9*(1-B66/$F$10),0)</f>
        <v>0.225</v>
      </c>
      <c r="I67" s="15"/>
    </row>
    <row r="68" s="12" customFormat="true" ht="9.75" hidden="false" customHeight="true" outlineLevel="0" collapsed="false">
      <c r="B68" s="13"/>
      <c r="C68" s="17"/>
      <c r="D68" s="17" t="n">
        <f aca="false">C67+$B$19*C66-$F$18*$B$18*C67*ABS(C67)</f>
        <v>0.515448133940582</v>
      </c>
      <c r="E68" s="17" t="n">
        <f aca="false">D67+$B$19*D66-$F$18*$B$18*D67*ABS(D67)</f>
        <v>0.589462668984388</v>
      </c>
      <c r="F68" s="17" t="n">
        <f aca="false">E67+$B$19*E66-$F$18*$B$18*E67*ABS(E67)</f>
        <v>0.663100999015775</v>
      </c>
      <c r="G68" s="17" t="n">
        <f aca="false">F67+$B$19*F66-$F$18*$B$18*F67*ABS(F67)</f>
        <v>0.73637874891074</v>
      </c>
      <c r="H68" s="17" t="n">
        <f aca="false">G67+$B$19*G66-$F$18*$B$18*G67*ABS(G67)</f>
        <v>0.809233791903379</v>
      </c>
      <c r="I68" s="15"/>
    </row>
    <row r="69" s="12" customFormat="true" ht="9.75" hidden="false" customHeight="true" outlineLevel="0" collapsed="false">
      <c r="C69" s="17" t="n">
        <f aca="false">D67-$B$19*D66-$F$18*$B$18*D67*ABS(D67)</f>
        <v>-0.132242960117064</v>
      </c>
      <c r="D69" s="17" t="n">
        <f aca="false">E67-$B$19*E66-$F$18*$B$18*E67*ABS(E67)</f>
        <v>-0.206874277784812</v>
      </c>
      <c r="E69" s="17" t="n">
        <f aca="false">F67-$B$19*F66-$F$18*$B$18*F67*ABS(F67)</f>
        <v>-0.281720842661106</v>
      </c>
      <c r="F69" s="17" t="n">
        <f aca="false">G67-$B$19*G66-$F$18*$B$18*G67*ABS(G67)</f>
        <v>-0.356846215807264</v>
      </c>
      <c r="G69" s="17" t="n">
        <f aca="false">H67-$B$19*H66-$F$18*$B$18*H67*ABS(H67)</f>
        <v>-0.432112303895467</v>
      </c>
      <c r="H69" s="17"/>
      <c r="I69" s="15"/>
    </row>
    <row r="70" s="12" customFormat="true" ht="9.75" hidden="false" customHeight="true" outlineLevel="0" collapsed="false">
      <c r="B70" s="13" t="n">
        <f aca="false">B66+$B$18</f>
        <v>1.1</v>
      </c>
      <c r="C70" s="14" t="n">
        <f aca="false">$F$9</f>
        <v>100</v>
      </c>
      <c r="D70" s="14" t="n">
        <f aca="false">(D68-D69)/(2*$B$19)</f>
        <v>125.974468770828</v>
      </c>
      <c r="E70" s="14" t="n">
        <f aca="false">(E68-E69)/(2*$B$19)</f>
        <v>151.936141396051</v>
      </c>
      <c r="F70" s="14" t="n">
        <f aca="false">(F68-F69)/(2*$B$19)</f>
        <v>177.880827835182</v>
      </c>
      <c r="G70" s="14" t="n">
        <f aca="false">(G68-G69)/(2*$B$19)</f>
        <v>203.787169346046</v>
      </c>
      <c r="H70" s="14" t="n">
        <f aca="false">(H68-H71)/$B$19</f>
        <v>216.863225840698</v>
      </c>
      <c r="I70" s="15" t="n">
        <f aca="false">H70</f>
        <v>216.863225840698</v>
      </c>
    </row>
    <row r="71" s="12" customFormat="true" ht="9.75" hidden="false" customHeight="true" outlineLevel="0" collapsed="false">
      <c r="B71" s="13"/>
      <c r="C71" s="16" t="n">
        <f aca="false">C69+$B$19*C70</f>
        <v>0.154451010007723</v>
      </c>
      <c r="D71" s="16" t="n">
        <f aca="false">(D68+D69)/2</f>
        <v>0.154286928077885</v>
      </c>
      <c r="E71" s="16" t="n">
        <f aca="false">(E68+E69)/2</f>
        <v>0.153870913161641</v>
      </c>
      <c r="F71" s="16" t="n">
        <f aca="false">(F68+F69)/2</f>
        <v>0.153127391604255</v>
      </c>
      <c r="G71" s="16" t="n">
        <f aca="false">(G68+G69)/2</f>
        <v>0.152133222507636</v>
      </c>
      <c r="H71" s="16" t="n">
        <f aca="false">IF(B70&lt;$F$10,$C$9*(1-B70/$F$10),0)</f>
        <v>0.1875</v>
      </c>
      <c r="I71" s="15"/>
    </row>
    <row r="72" s="12" customFormat="true" ht="9.75" hidden="false" customHeight="true" outlineLevel="0" collapsed="false">
      <c r="B72" s="13"/>
      <c r="C72" s="17"/>
      <c r="D72" s="17" t="n">
        <f aca="false">C71+$B$19*C70-$F$18*$B$18*C71*ABS(C71)</f>
        <v>0.441037928793003</v>
      </c>
      <c r="E72" s="17" t="n">
        <f aca="false">D71+$B$19*D70-$F$18*$B$18*D71*ABS(D71)</f>
        <v>0.515341309933484</v>
      </c>
      <c r="F72" s="17" t="n">
        <f aca="false">E71+$B$19*E70-$F$18*$B$18*E71*ABS(E71)</f>
        <v>0.589356420275108</v>
      </c>
      <c r="G72" s="17" t="n">
        <f aca="false">F71+$B$19*F70-$F$18*$B$18*F71*ABS(F71)</f>
        <v>0.662995774637085</v>
      </c>
      <c r="H72" s="17" t="n">
        <f aca="false">G71+$B$19*G70-$F$18*$B$18*G71*ABS(G71)</f>
        <v>0.736274886420803</v>
      </c>
      <c r="I72" s="15"/>
    </row>
    <row r="73" s="12" customFormat="true" ht="9.75" hidden="false" customHeight="true" outlineLevel="0" collapsed="false">
      <c r="C73" s="17" t="n">
        <f aca="false">D71-$B$19*D70-$F$18*$B$18*D71*ABS(D71)</f>
        <v>-0.20698110179191</v>
      </c>
      <c r="D73" s="17" t="n">
        <f aca="false">E71-$B$19*E70-$F$18*$B$18*E71*ABS(E71)</f>
        <v>-0.281827091370387</v>
      </c>
      <c r="E73" s="17" t="n">
        <f aca="false">F71-$B$19*F70-$F$18*$B$18*F71*ABS(F71)</f>
        <v>-0.356951440185954</v>
      </c>
      <c r="F73" s="17" t="n">
        <f aca="false">G71-$B$19*G70-$F$18*$B$18*G71*ABS(G71)</f>
        <v>-0.432216166385404</v>
      </c>
      <c r="G73" s="17" t="n">
        <f aca="false">H71-$B$19*H70-$F$18*$B$18*H71*ABS(H71)</f>
        <v>-0.434391557805352</v>
      </c>
      <c r="H73" s="17"/>
      <c r="I73" s="15"/>
    </row>
    <row r="74" s="12" customFormat="true" ht="9.75" hidden="false" customHeight="true" outlineLevel="0" collapsed="false">
      <c r="B74" s="13" t="n">
        <f aca="false">B70+$B$18</f>
        <v>1.2</v>
      </c>
      <c r="C74" s="14" t="n">
        <f aca="false">$F$9</f>
        <v>100</v>
      </c>
      <c r="D74" s="14" t="n">
        <f aca="false">(D72-D73)/(2*$B$19)</f>
        <v>126.069100764267</v>
      </c>
      <c r="E74" s="14" t="n">
        <f aca="false">(E72-E73)/(2*$B$19)</f>
        <v>152.129594797505</v>
      </c>
      <c r="F74" s="14" t="n">
        <f aca="false">(F72-F73)/(2*$B$19)</f>
        <v>178.164295924302</v>
      </c>
      <c r="G74" s="14" t="n">
        <f aca="false">(G72-G73)/(2*$B$19)</f>
        <v>191.386538748057</v>
      </c>
      <c r="H74" s="14" t="n">
        <f aca="false">(H72-H75)/$B$19</f>
        <v>204.495018212493</v>
      </c>
      <c r="I74" s="15" t="n">
        <f aca="false">H74</f>
        <v>204.495018212493</v>
      </c>
    </row>
    <row r="75" s="12" customFormat="true" ht="9.75" hidden="false" customHeight="true" outlineLevel="0" collapsed="false">
      <c r="B75" s="13"/>
      <c r="C75" s="16" t="n">
        <f aca="false">C73+$B$19*C74</f>
        <v>0.0797128683328768</v>
      </c>
      <c r="D75" s="16" t="n">
        <f aca="false">(D72+D73)/2</f>
        <v>0.0796054187113082</v>
      </c>
      <c r="E75" s="16" t="n">
        <f aca="false">(E72+E73)/2</f>
        <v>0.0791949348737653</v>
      </c>
      <c r="F75" s="16" t="n">
        <f aca="false">(F72+F73)/2</f>
        <v>0.078570126944852</v>
      </c>
      <c r="G75" s="16" t="n">
        <f aca="false">(G72+G73)/2</f>
        <v>0.114302108415867</v>
      </c>
      <c r="H75" s="16" t="n">
        <f aca="false">IF(B74&lt;$F$10,$C$9*(1-B74/$F$10),0)</f>
        <v>0.15</v>
      </c>
      <c r="I75" s="15"/>
    </row>
    <row r="76" s="12" customFormat="true" ht="9.75" hidden="false" customHeight="true" outlineLevel="0" collapsed="false">
      <c r="B76" s="13"/>
      <c r="C76" s="17"/>
      <c r="D76" s="17" t="n">
        <f aca="false">C75+$B$19*C74-$F$18*$B$18*C75*ABS(C75)</f>
        <v>0.366378323845163</v>
      </c>
      <c r="E76" s="17" t="n">
        <f aca="false">D75+$B$19*D74-$F$18*$B$18*D75*ABS(D75)</f>
        <v>0.441009491001708</v>
      </c>
      <c r="F76" s="17" t="n">
        <f aca="false">E75+$B$19*E74-$F$18*$B$18*E75*ABS(E75)</f>
        <v>0.515313164663915</v>
      </c>
      <c r="G76" s="17" t="n">
        <f aca="false">F75+$B$19*F74-$F$18*$B$18*F75*ABS(F75)</f>
        <v>0.589328717357507</v>
      </c>
      <c r="H76" s="17" t="n">
        <f aca="false">G75+$B$19*G74-$F$18*$B$18*G75*ABS(G75)</f>
        <v>0.662937144746525</v>
      </c>
      <c r="I76" s="15"/>
    </row>
    <row r="77" s="12" customFormat="true" ht="9.75" hidden="false" customHeight="true" outlineLevel="0" collapsed="false">
      <c r="C77" s="17" t="n">
        <f aca="false">D75-$B$19*D74-$F$18*$B$18*D75*ABS(D75)</f>
        <v>-0.281855529161682</v>
      </c>
      <c r="D77" s="17" t="n">
        <f aca="false">E75-$B$19*E74-$F$18*$B$18*E75*ABS(E75)</f>
        <v>-0.356979585455523</v>
      </c>
      <c r="E77" s="17" t="n">
        <f aca="false">F75-$B$19*F74-$F$18*$B$18*F75*ABS(F75)</f>
        <v>-0.432243869303004</v>
      </c>
      <c r="F77" s="17" t="n">
        <f aca="false">G75-$B$19*G74-$F$18*$B$18*G75*ABS(G75)</f>
        <v>-0.434450187695911</v>
      </c>
      <c r="G77" s="17" t="n">
        <f aca="false">H75-$B$19*H74-$F$18*$B$18*H75*ABS(H75)</f>
        <v>-0.436375856598065</v>
      </c>
      <c r="H77" s="17"/>
      <c r="I77" s="15"/>
    </row>
    <row r="78" s="12" customFormat="true" ht="9.75" hidden="false" customHeight="true" outlineLevel="0" collapsed="false">
      <c r="B78" s="13" t="n">
        <f aca="false">B74+$B$18</f>
        <v>1.3</v>
      </c>
      <c r="C78" s="14" t="n">
        <f aca="false">$F$9</f>
        <v>100</v>
      </c>
      <c r="D78" s="14" t="n">
        <f aca="false">(D76-D77)/(2*$B$19)</f>
        <v>126.155061612533</v>
      </c>
      <c r="E78" s="14" t="n">
        <f aca="false">(E76-E77)/(2*$B$19)</f>
        <v>152.297127129081</v>
      </c>
      <c r="F78" s="14" t="n">
        <f aca="false">(F76-F77)/(2*$B$19)</f>
        <v>165.640622289062</v>
      </c>
      <c r="G78" s="14" t="n">
        <f aca="false">(G76-G77)/(2*$B$19)</f>
        <v>178.884922746914</v>
      </c>
      <c r="H78" s="14" t="n">
        <f aca="false">(H76-H79)/$B$19</f>
        <v>191.994671009977</v>
      </c>
      <c r="I78" s="15" t="n">
        <f aca="false">H78</f>
        <v>191.994671009977</v>
      </c>
    </row>
    <row r="79" s="12" customFormat="true" ht="9.75" hidden="false" customHeight="true" outlineLevel="0" collapsed="false">
      <c r="B79" s="13"/>
      <c r="C79" s="16" t="n">
        <f aca="false">C77+$B$19*C78</f>
        <v>0.00483844096310521</v>
      </c>
      <c r="D79" s="16" t="n">
        <f aca="false">(D76+D77)/2</f>
        <v>0.00469936919481986</v>
      </c>
      <c r="E79" s="16" t="n">
        <f aca="false">(E76+E77)/2</f>
        <v>0.00438281084935194</v>
      </c>
      <c r="F79" s="16" t="n">
        <f aca="false">(F76+F77)/2</f>
        <v>0.040431488484002</v>
      </c>
      <c r="G79" s="16" t="n">
        <f aca="false">(G76+G77)/2</f>
        <v>0.076476430379721</v>
      </c>
      <c r="H79" s="16" t="n">
        <f aca="false">IF(B78&lt;$F$10,$C$9*(1-B78/$F$10),0)</f>
        <v>0.1125</v>
      </c>
      <c r="I79" s="15"/>
    </row>
    <row r="80" s="12" customFormat="true" ht="9.75" hidden="false" customHeight="true" outlineLevel="0" collapsed="false">
      <c r="B80" s="13"/>
      <c r="C80" s="17"/>
      <c r="D80" s="17" t="n">
        <f aca="false">C79+$B$19*C78-$F$18*$B$18*C79*ABS(C79)</f>
        <v>0.291532306031739</v>
      </c>
      <c r="E80" s="17" t="n">
        <f aca="false">D79+$B$19*D78-$F$18*$B$18*D79*ABS(D79)</f>
        <v>0.366378224741494</v>
      </c>
      <c r="F80" s="17" t="n">
        <f aca="false">E79+$B$19*E78-$F$18*$B$18*E79*ABS(E79)</f>
        <v>0.441009404799963</v>
      </c>
      <c r="G80" s="17" t="n">
        <f aca="false">F79+$B$19*F78-$F$18*$B$18*F79*ABS(F79)</f>
        <v>0.515305828820361</v>
      </c>
      <c r="H80" s="17" t="n">
        <f aca="false">G79+$B$19*G78-$F$18*$B$18*G79*ABS(G79)</f>
        <v>0.589302471194744</v>
      </c>
      <c r="I80" s="15"/>
    </row>
    <row r="81" s="12" customFormat="true" ht="9.75" hidden="false" customHeight="true" outlineLevel="0" collapsed="false">
      <c r="C81" s="17" t="n">
        <f aca="false">D79-$B$19*D78-$F$18*$B$18*D79*ABS(D79)</f>
        <v>-0.356979684559192</v>
      </c>
      <c r="D81" s="17" t="n">
        <f aca="false">E79-$B$19*E78-$F$18*$B$18*E79*ABS(E79)</f>
        <v>-0.432243955504749</v>
      </c>
      <c r="E81" s="17" t="n">
        <f aca="false">F79-$B$19*F78-$F$18*$B$18*F79*ABS(F79)</f>
        <v>-0.434457523539466</v>
      </c>
      <c r="F81" s="17" t="n">
        <f aca="false">G79-$B$19*G78-$F$18*$B$18*G79*ABS(G79)</f>
        <v>-0.436402102760829</v>
      </c>
      <c r="G81" s="17" t="n">
        <f aca="false">H79-$B$19*H78-$F$18*$B$18*H79*ABS(H79)</f>
        <v>-0.437993940471235</v>
      </c>
      <c r="H81" s="17"/>
      <c r="I81" s="15"/>
    </row>
    <row r="82" s="12" customFormat="true" ht="9.75" hidden="false" customHeight="true" outlineLevel="0" collapsed="false">
      <c r="B82" s="13" t="n">
        <f aca="false">B78+$B$18</f>
        <v>1.4</v>
      </c>
      <c r="C82" s="14" t="n">
        <f aca="false">$F$9</f>
        <v>100</v>
      </c>
      <c r="D82" s="14" t="n">
        <f aca="false">(D80-D81)/(2*$B$19)</f>
        <v>126.228023076568</v>
      </c>
      <c r="E82" s="14" t="n">
        <f aca="false">(E80-E81)/(2*$B$19)</f>
        <v>139.667351205954</v>
      </c>
      <c r="F82" s="14" t="n">
        <f aca="false">(F80-F81)/(2*$B$19)</f>
        <v>153.022316301052</v>
      </c>
      <c r="G82" s="14" t="n">
        <f aca="false">(G80-G81)/(2*$B$19)</f>
        <v>166.257380452868</v>
      </c>
      <c r="H82" s="14" t="n">
        <f aca="false">(H80-H83)/$B$19</f>
        <v>179.390752784542</v>
      </c>
      <c r="I82" s="15" t="n">
        <f aca="false">H82</f>
        <v>179.390752784542</v>
      </c>
    </row>
    <row r="83" s="12" customFormat="true" ht="9.75" hidden="false" customHeight="true" outlineLevel="0" collapsed="false">
      <c r="B83" s="13"/>
      <c r="C83" s="16" t="n">
        <f aca="false">C81+$B$19*C82</f>
        <v>-0.0702857144344047</v>
      </c>
      <c r="D83" s="16" t="n">
        <f aca="false">(D80+D81)/2</f>
        <v>-0.0703558247365047</v>
      </c>
      <c r="E83" s="16" t="n">
        <f aca="false">(E80+E81)/2</f>
        <v>-0.034039649398986</v>
      </c>
      <c r="F83" s="16" t="n">
        <f aca="false">(F80+F81)/2</f>
        <v>0.00230365101956703</v>
      </c>
      <c r="G83" s="16" t="n">
        <f aca="false">(G80+G81)/2</f>
        <v>0.0386559441745627</v>
      </c>
      <c r="H83" s="16" t="n">
        <f aca="false">IF(B82&lt;$F$10,$C$9*(1-B82/$F$10),0)</f>
        <v>0.075</v>
      </c>
      <c r="I83" s="15"/>
    </row>
    <row r="84" s="12" customFormat="true" ht="9.75" hidden="false" customHeight="true" outlineLevel="0" collapsed="false">
      <c r="B84" s="13"/>
      <c r="C84" s="17"/>
      <c r="D84" s="17" t="n">
        <f aca="false">C83+$B$19*C82-$F$18*$B$18*C83*ABS(C83)</f>
        <v>0.216430424620171</v>
      </c>
      <c r="E84" s="17" t="n">
        <f aca="false">D83+$B$19*D82-$F$18*$B$18*D83*ABS(D83)</f>
        <v>0.291554519210792</v>
      </c>
      <c r="F84" s="17" t="n">
        <f aca="false">E83+$B$19*E82-$F$18*$B$18*E83*ABS(E83)</f>
        <v>0.366383424471063</v>
      </c>
      <c r="G84" s="17" t="n">
        <f aca="false">F83+$B$19*F82-$F$18*$B$18*F83*ABS(F83)</f>
        <v>0.441009380985325</v>
      </c>
      <c r="H84" s="17" t="n">
        <f aca="false">G83+$B$19*G82-$F$18*$B$18*G83*ABS(G83)</f>
        <v>0.515299123135008</v>
      </c>
      <c r="I84" s="15"/>
    </row>
    <row r="85" s="12" customFormat="true" ht="9.75" hidden="false" customHeight="true" outlineLevel="0" collapsed="false">
      <c r="C85" s="17" t="n">
        <f aca="false">D83-$B$19*D82-$F$18*$B$18*D83*ABS(D83)</f>
        <v>-0.432221742325696</v>
      </c>
      <c r="D85" s="17" t="n">
        <f aca="false">E83-$B$19*E82-$F$18*$B$18*E83*ABS(E83)</f>
        <v>-0.434452323809896</v>
      </c>
      <c r="E85" s="17" t="n">
        <f aca="false">F83-$B$19*F82-$F$18*$B$18*F83*ABS(F83)</f>
        <v>-0.436402126575466</v>
      </c>
      <c r="F85" s="17" t="n">
        <f aca="false">G83-$B$19*G82-$F$18*$B$18*G83*ABS(G83)</f>
        <v>-0.438000646156588</v>
      </c>
      <c r="G85" s="17" t="n">
        <f aca="false">H83-$B$19*H82-$F$18*$B$18*H83*ABS(H83)</f>
        <v>-0.439327713739059</v>
      </c>
      <c r="H85" s="17"/>
      <c r="I85" s="15"/>
    </row>
    <row r="86" s="12" customFormat="true" ht="9.75" hidden="false" customHeight="true" outlineLevel="0" collapsed="false">
      <c r="B86" s="13" t="n">
        <f aca="false">B82+$B$18</f>
        <v>1.5</v>
      </c>
      <c r="C86" s="14" t="n">
        <f aca="false">$F$9</f>
        <v>100</v>
      </c>
      <c r="D86" s="14" t="n">
        <f aca="false">(D84-D85)/(2*$B$19)</f>
        <v>113.515249055772</v>
      </c>
      <c r="E86" s="14" t="n">
        <f aca="false">(E84-E85)/(2*$B$19)</f>
        <v>126.957090424575</v>
      </c>
      <c r="F86" s="14" t="n">
        <f aca="false">(F84-F85)/(2*$B$19)</f>
        <v>140.28618569786</v>
      </c>
      <c r="G86" s="14" t="n">
        <f aca="false">(G84-G85)/(2*$B$19)</f>
        <v>153.532544535417</v>
      </c>
      <c r="H86" s="14" t="n">
        <f aca="false">(H84-H87)/$B$19</f>
        <v>166.658239420606</v>
      </c>
      <c r="I86" s="15" t="n">
        <f aca="false">H86</f>
        <v>166.658239420606</v>
      </c>
    </row>
    <row r="87" s="12" customFormat="true" ht="9.75" hidden="false" customHeight="true" outlineLevel="0" collapsed="false">
      <c r="B87" s="13"/>
      <c r="C87" s="16" t="n">
        <f aca="false">C85+$B$19*C86</f>
        <v>-0.145527772200909</v>
      </c>
      <c r="D87" s="16" t="n">
        <f aca="false">(D84+D85)/2</f>
        <v>-0.109010949594863</v>
      </c>
      <c r="E87" s="16" t="n">
        <f aca="false">(E84+E85)/2</f>
        <v>-0.0724238036823371</v>
      </c>
      <c r="F87" s="16" t="n">
        <f aca="false">(F84+F85)/2</f>
        <v>-0.0358086108427625</v>
      </c>
      <c r="G87" s="16" t="n">
        <f aca="false">(G84+G85)/2</f>
        <v>0.000840833623132892</v>
      </c>
      <c r="H87" s="16" t="n">
        <f aca="false">IF(B86&lt;$F$10,$C$9*(1-B86/$F$10),0)</f>
        <v>0.0374999999999999</v>
      </c>
      <c r="I87" s="15"/>
    </row>
    <row r="88" s="12" customFormat="true" ht="9.75" hidden="false" customHeight="true" outlineLevel="0" collapsed="false">
      <c r="B88" s="13"/>
      <c r="C88" s="17"/>
      <c r="D88" s="17" t="n">
        <f aca="false">C87+$B$19*C86-$F$18*$B$18*C87*ABS(C87)</f>
        <v>0.141261237034314</v>
      </c>
      <c r="E88" s="17" t="n">
        <f aca="false">D87+$B$19*D86-$F$18*$B$18*D87*ABS(D87)</f>
        <v>0.216483752073734</v>
      </c>
      <c r="F88" s="17" t="n">
        <f aca="false">E87+$B$19*E86-$F$18*$B$18*E87*ABS(E87)</f>
        <v>0.291578057411453</v>
      </c>
      <c r="G88" s="17" t="n">
        <f aca="false">F87+$B$19*F86-$F$18*$B$18*F87*ABS(F87)</f>
        <v>0.366389178678942</v>
      </c>
      <c r="H88" s="17" t="n">
        <f aca="false">G87+$B$19*G86-$F$18*$B$18*G87*ABS(G87)</f>
        <v>0.441009377812613</v>
      </c>
      <c r="I88" s="15"/>
    </row>
    <row r="89" s="12" customFormat="true" ht="9.75" hidden="false" customHeight="true" outlineLevel="0" collapsed="false">
      <c r="C89" s="17" t="n">
        <f aca="false">D87-$B$19*D86-$F$18*$B$18*D87*ABS(D87)</f>
        <v>-0.434398996356334</v>
      </c>
      <c r="D89" s="17" t="n">
        <f aca="false">E87-$B$19*E86-$F$18*$B$18*E87*ABS(E87)</f>
        <v>-0.436378588374805</v>
      </c>
      <c r="E89" s="17" t="n">
        <f aca="false">F87-$B$19*F86-$F$18*$B$18*F87*ABS(F87)</f>
        <v>-0.43799489194871</v>
      </c>
      <c r="F89" s="17" t="n">
        <f aca="false">G87-$B$19*G86-$F$18*$B$18*G87*ABS(G87)</f>
        <v>-0.439327716911772</v>
      </c>
      <c r="G89" s="17" t="n">
        <f aca="false">H87-$B$19*H86-$F$18*$B$18*H87*ABS(H87)</f>
        <v>-0.440305433771087</v>
      </c>
      <c r="H89" s="17"/>
      <c r="I89" s="15"/>
    </row>
    <row r="90" s="12" customFormat="true" ht="9.75" hidden="false" customHeight="true" outlineLevel="0" collapsed="false">
      <c r="B90" s="13" t="n">
        <f aca="false">B86+$B$18</f>
        <v>1.6</v>
      </c>
      <c r="C90" s="14" t="n">
        <f aca="false">$F$9</f>
        <v>100</v>
      </c>
      <c r="D90" s="14" t="n">
        <f aca="false">(D88-D89)/(2*$B$19)</f>
        <v>100.74153724923</v>
      </c>
      <c r="E90" s="14" t="n">
        <f aca="false">(E88-E89)/(2*$B$19)</f>
        <v>114.142380416577</v>
      </c>
      <c r="F90" s="14" t="n">
        <f aca="false">(F88-F89)/(2*$B$19)</f>
        <v>127.471424321392</v>
      </c>
      <c r="G90" s="14" t="n">
        <f aca="false">(G88-G89)/(2*$B$19)</f>
        <v>140.689148798439</v>
      </c>
      <c r="H90" s="14" t="n">
        <f aca="false">(H88-H91)/$B$19</f>
        <v>153.825829549417</v>
      </c>
      <c r="I90" s="15" t="n">
        <f aca="false">H90</f>
        <v>153.825829549417</v>
      </c>
    </row>
    <row r="91" s="12" customFormat="true" ht="9.75" hidden="false" customHeight="true" outlineLevel="0" collapsed="false">
      <c r="B91" s="13"/>
      <c r="C91" s="16" t="n">
        <f aca="false">C89+$B$19*C90</f>
        <v>-0.147705026231547</v>
      </c>
      <c r="D91" s="16" t="n">
        <f aca="false">(D88+D89)/2</f>
        <v>-0.147558675670245</v>
      </c>
      <c r="E91" s="16" t="n">
        <f aca="false">(E88+E89)/2</f>
        <v>-0.110755569937488</v>
      </c>
      <c r="F91" s="16" t="n">
        <f aca="false">(F88+F89)/2</f>
        <v>-0.0738748297501593</v>
      </c>
      <c r="G91" s="16" t="n">
        <f aca="false">(G88+G89)/2</f>
        <v>-0.0369581275460726</v>
      </c>
      <c r="H91" s="16" t="n">
        <f aca="false">IF(B90&lt;$F$10,$C$9*(1-B90/$F$10),0)</f>
        <v>0</v>
      </c>
      <c r="I91" s="15"/>
    </row>
    <row r="92" s="12" customFormat="true" ht="9.75" hidden="false" customHeight="true" outlineLevel="0" collapsed="false">
      <c r="B92" s="13"/>
      <c r="C92" s="17"/>
      <c r="D92" s="17" t="n">
        <f aca="false">C91+$B$19*C90-$F$18*$B$18*C91*ABS(C91)</f>
        <v>0.139086848053961</v>
      </c>
      <c r="E92" s="17" t="n">
        <f aca="false">D91+$B$19*D90-$F$18*$B$18*D91*ABS(D91)</f>
        <v>0.141358947278406</v>
      </c>
      <c r="F92" s="17" t="n">
        <f aca="false">E91+$B$19*E90-$F$18*$B$18*E91*ABS(E91)</f>
        <v>0.216538800100136</v>
      </c>
      <c r="G92" s="17" t="n">
        <f aca="false">F91+$B$19*F90-$F$18*$B$18*F91*ABS(F91)</f>
        <v>0.29160254824613</v>
      </c>
      <c r="H92" s="17" t="n">
        <f aca="false">G91+$B$19*G90-$F$18*$B$18*G91*ABS(G91)</f>
        <v>0.366395308256159</v>
      </c>
      <c r="I92" s="15"/>
    </row>
    <row r="93" s="12" customFormat="true" ht="9.75" hidden="false" customHeight="true" outlineLevel="0" collapsed="false">
      <c r="C93" s="17" t="n">
        <f aca="false">D91-$B$19*D90-$F$18*$B$18*D91*ABS(D91)</f>
        <v>-0.436280878130713</v>
      </c>
      <c r="D93" s="17" t="n">
        <f aca="false">E91-$B$19*E90-$F$18*$B$18*E91*ABS(E91)</f>
        <v>-0.437939843922308</v>
      </c>
      <c r="E93" s="17" t="n">
        <f aca="false">F91-$B$19*F90-$F$18*$B$18*F91*ABS(F91)</f>
        <v>-0.439303226077095</v>
      </c>
      <c r="F93" s="17" t="n">
        <f aca="false">G91-$B$19*G90-$F$18*$B$18*G91*ABS(G91)</f>
        <v>-0.440299304193869</v>
      </c>
      <c r="G93" s="17" t="n">
        <f aca="false">H91-$B$19*H90-$F$18*$B$18*H91*ABS(H91)</f>
        <v>-0.441009377812612</v>
      </c>
      <c r="H93" s="17"/>
      <c r="I93" s="15"/>
    </row>
    <row r="94" s="12" customFormat="true" ht="9.75" hidden="false" customHeight="true" outlineLevel="0" collapsed="false">
      <c r="B94" s="13" t="n">
        <f aca="false">B90+$B$18</f>
        <v>1.7</v>
      </c>
      <c r="C94" s="14" t="n">
        <f aca="false">$F$9</f>
        <v>100</v>
      </c>
      <c r="D94" s="14" t="n">
        <f aca="false">(D92-D93)/(2*$B$19)</f>
        <v>100.634605556076</v>
      </c>
      <c r="E94" s="14" t="n">
        <f aca="false">(E92-E93)/(2*$B$19)</f>
        <v>101.268640757035</v>
      </c>
      <c r="F94" s="14" t="n">
        <f aca="false">(F92-F93)/(2*$B$19)</f>
        <v>114.553874992228</v>
      </c>
      <c r="G94" s="14" t="n">
        <f aca="false">(G92-G93)/(2*$B$19)</f>
        <v>127.768980585791</v>
      </c>
      <c r="H94" s="14" t="n">
        <f aca="false">(H92-H95)/$B$19</f>
        <v>127.800144557167</v>
      </c>
      <c r="I94" s="15" t="n">
        <f aca="false">H94</f>
        <v>127.800144557167</v>
      </c>
    </row>
    <row r="95" s="12" customFormat="true" ht="9.75" hidden="false" customHeight="true" outlineLevel="0" collapsed="false">
      <c r="B95" s="13"/>
      <c r="C95" s="16" t="n">
        <f aca="false">C93+$B$19*C94</f>
        <v>-0.149586908005926</v>
      </c>
      <c r="D95" s="16" t="n">
        <f aca="false">(D92+D93)/2</f>
        <v>-0.149426497934173</v>
      </c>
      <c r="E95" s="16" t="n">
        <f aca="false">(E92+E93)/2</f>
        <v>-0.148972139399345</v>
      </c>
      <c r="F95" s="16" t="n">
        <f aca="false">(F92+F93)/2</f>
        <v>-0.111880252046867</v>
      </c>
      <c r="G95" s="16" t="n">
        <f aca="false">(G92+G93)/2</f>
        <v>-0.0747034147832412</v>
      </c>
      <c r="H95" s="16" t="n">
        <f aca="false">IF(B94&lt;$F$10,$C$9*(1-B94/$F$10),0)</f>
        <v>0</v>
      </c>
      <c r="I95" s="15"/>
    </row>
    <row r="96" s="12" customFormat="true" ht="9.75" hidden="false" customHeight="true" outlineLevel="0" collapsed="false">
      <c r="B96" s="13"/>
      <c r="C96" s="17"/>
      <c r="D96" s="17" t="n">
        <f aca="false">C95+$B$19*C94-$F$18*$B$18*C95*ABS(C95)</f>
        <v>0.137207476928946</v>
      </c>
      <c r="E96" s="17" t="n">
        <f aca="false">D95+$B$19*D94-$F$18*$B$18*D95*ABS(D95)</f>
        <v>0.139187047619134</v>
      </c>
      <c r="F96" s="17" t="n">
        <f aca="false">E95+$B$19*E94-$F$18*$B$18*E95*ABS(E95)</f>
        <v>0.141458538419874</v>
      </c>
      <c r="G96" s="17" t="n">
        <f aca="false">F95+$B$19*F94-$F$18*$B$18*F95*ABS(F95)</f>
        <v>0.216594971787856</v>
      </c>
      <c r="H96" s="17" t="n">
        <f aca="false">G95+$B$19*G94-$F$18*$B$18*G95*ABS(G95)</f>
        <v>0.291627591543438</v>
      </c>
      <c r="I96" s="15"/>
    </row>
    <row r="97" s="12" customFormat="true" ht="9.75" hidden="false" customHeight="true" outlineLevel="0" collapsed="false">
      <c r="C97" s="17" t="n">
        <f aca="false">D95-$B$19*D94-$F$18*$B$18*D95*ABS(D95)</f>
        <v>-0.437839644357135</v>
      </c>
      <c r="D97" s="17" t="n">
        <f aca="false">E95-$B$19*E94-$F$18*$B$18*E95*ABS(E95)</f>
        <v>-0.439203634935628</v>
      </c>
      <c r="E97" s="17" t="n">
        <f aca="false">F95-$B$19*F94-$F$18*$B$18*F95*ABS(F95)</f>
        <v>-0.440243132506149</v>
      </c>
      <c r="F97" s="17" t="n">
        <f aca="false">G95-$B$19*G94-$F$18*$B$18*G95*ABS(G95)</f>
        <v>-0.440984334515304</v>
      </c>
      <c r="G97" s="17" t="n">
        <f aca="false">H95-$B$19*H94-$F$18*$B$18*H95*ABS(H95)</f>
        <v>-0.366395308256159</v>
      </c>
      <c r="H97" s="17"/>
      <c r="I97" s="15"/>
    </row>
    <row r="98" s="12" customFormat="true" ht="9.75" hidden="false" customHeight="true" outlineLevel="0" collapsed="false">
      <c r="B98" s="13" t="n">
        <f aca="false">B94+$B$18</f>
        <v>1.8</v>
      </c>
      <c r="C98" s="14" t="n">
        <f aca="false">$F$9</f>
        <v>100</v>
      </c>
      <c r="D98" s="14" t="n">
        <f aca="false">(D96-D97)/(2*$B$19)</f>
        <v>100.527247157253</v>
      </c>
      <c r="E98" s="14" t="n">
        <f aca="false">(E96-E97)/(2*$B$19)</f>
        <v>101.053778681337</v>
      </c>
      <c r="F98" s="14" t="n">
        <f aca="false">(F96-F97)/(2*$B$19)</f>
        <v>101.579198314088</v>
      </c>
      <c r="G98" s="14" t="n">
        <f aca="false">(G96-G97)/(2*$B$19)</f>
        <v>101.674667205289</v>
      </c>
      <c r="H98" s="14" t="n">
        <f aca="false">(H96-H99)/$B$19</f>
        <v>101.720866824127</v>
      </c>
      <c r="I98" s="15" t="n">
        <f aca="false">H98</f>
        <v>101.720866824127</v>
      </c>
    </row>
    <row r="99" s="12" customFormat="true" ht="9.75" hidden="false" customHeight="true" outlineLevel="0" collapsed="false">
      <c r="B99" s="13"/>
      <c r="C99" s="16" t="n">
        <f aca="false">C97+$B$19*C98</f>
        <v>-0.151145674232348</v>
      </c>
      <c r="D99" s="16" t="n">
        <f aca="false">(D96+D97)/2</f>
        <v>-0.150998079003341</v>
      </c>
      <c r="E99" s="16" t="n">
        <f aca="false">(E96+E97)/2</f>
        <v>-0.150528042443507</v>
      </c>
      <c r="F99" s="16" t="n">
        <f aca="false">(F96+F97)/2</f>
        <v>-0.149762898047715</v>
      </c>
      <c r="G99" s="16" t="n">
        <f aca="false">(G96+G97)/2</f>
        <v>-0.0749001682341514</v>
      </c>
      <c r="H99" s="16" t="n">
        <f aca="false">IF(B98&lt;$F$10,$C$9*(1-B98/$F$10),0)</f>
        <v>0</v>
      </c>
      <c r="I99" s="15"/>
    </row>
    <row r="100" s="12" customFormat="true" ht="9.75" hidden="false" customHeight="true" outlineLevel="0" collapsed="false">
      <c r="B100" s="13"/>
      <c r="C100" s="17"/>
      <c r="D100" s="17" t="n">
        <f aca="false">C99+$B$19*C98-$F$18*$B$18*C99*ABS(C99)</f>
        <v>0.135650814345677</v>
      </c>
      <c r="E100" s="17" t="n">
        <f aca="false">D99+$B$19*D98-$F$18*$B$18*D99*ABS(D99)</f>
        <v>0.137309795259399</v>
      </c>
      <c r="F100" s="17" t="n">
        <f aca="false">E99+$B$19*E98-$F$18*$B$18*E99*ABS(E99)</f>
        <v>0.139288729934847</v>
      </c>
      <c r="G100" s="17" t="n">
        <f aca="false">F99+$B$19*F98-$F$18*$B$18*F99*ABS(F99)</f>
        <v>0.1415591896464</v>
      </c>
      <c r="H100" s="17" t="n">
        <f aca="false">G99+$B$19*G98-$F$18*$B$18*G99*ABS(G99)</f>
        <v>0.216620147176689</v>
      </c>
      <c r="I100" s="15"/>
    </row>
    <row r="101" s="12" customFormat="true" ht="9.75" hidden="false" customHeight="true" outlineLevel="0" collapsed="false">
      <c r="C101" s="17" t="n">
        <f aca="false">D99-$B$19*D98-$F$18*$B$18*D99*ABS(D99)</f>
        <v>-0.439101316605174</v>
      </c>
      <c r="D101" s="17" t="n">
        <f aca="false">E99-$B$19*E98-$F$18*$B$18*E99*ABS(E99)</f>
        <v>-0.440141450190436</v>
      </c>
      <c r="E101" s="17" t="n">
        <f aca="false">F99-$B$19*F98-$F$18*$B$18*F99*ABS(F99)</f>
        <v>-0.440883683288778</v>
      </c>
      <c r="F101" s="17" t="n">
        <f aca="false">G99-$B$19*G98-$F$18*$B$18*G99*ABS(G99)</f>
        <v>-0.366370132867326</v>
      </c>
      <c r="G101" s="17" t="n">
        <f aca="false">H99-$B$19*H98-$F$18*$B$18*H99*ABS(H99)</f>
        <v>-0.291627591543438</v>
      </c>
      <c r="H101" s="17"/>
      <c r="I101" s="15"/>
    </row>
    <row r="102" s="12" customFormat="true" ht="9.75" hidden="false" customHeight="true" outlineLevel="0" collapsed="false">
      <c r="B102" s="13" t="n">
        <f aca="false">B98+$B$18</f>
        <v>1.9</v>
      </c>
      <c r="C102" s="14" t="n">
        <f aca="false">$F$9</f>
        <v>100</v>
      </c>
      <c r="D102" s="14" t="n">
        <f aca="false">(D100-D101)/(2*$B$19)</f>
        <v>100.419318949313</v>
      </c>
      <c r="E102" s="14" t="n">
        <f aca="false">(E100-E101)/(2*$B$19)</f>
        <v>100.838095460555</v>
      </c>
      <c r="F102" s="14" t="n">
        <f aca="false">(F100-F101)/(2*$B$19)</f>
        <v>88.187913854986</v>
      </c>
      <c r="G102" s="14" t="n">
        <f aca="false">(G100-G101)/(2*$B$19)</f>
        <v>75.5486383270092</v>
      </c>
      <c r="H102" s="14" t="n">
        <f aca="false">(H100-H103)/$B$19</f>
        <v>75.5579711294251</v>
      </c>
      <c r="I102" s="15" t="n">
        <f aca="false">H102</f>
        <v>75.5579711294251</v>
      </c>
    </row>
    <row r="103" s="12" customFormat="true" ht="9.75" hidden="false" customHeight="true" outlineLevel="0" collapsed="false">
      <c r="B103" s="13"/>
      <c r="C103" s="16" t="n">
        <f aca="false">C101+$B$19*C102</f>
        <v>-0.152407346480387</v>
      </c>
      <c r="D103" s="16" t="n">
        <f aca="false">(D100+D101)/2</f>
        <v>-0.152245317922379</v>
      </c>
      <c r="E103" s="16" t="n">
        <f aca="false">(E100+E101)/2</f>
        <v>-0.15178694401469</v>
      </c>
      <c r="F103" s="16" t="n">
        <f aca="false">(F100+F101)/2</f>
        <v>-0.113540701466239</v>
      </c>
      <c r="G103" s="16" t="n">
        <f aca="false">(G100+G101)/2</f>
        <v>-0.0750342009485191</v>
      </c>
      <c r="H103" s="16" t="n">
        <f aca="false">IF(B102&lt;$F$10,$C$9*(1-B102/$F$10),0)</f>
        <v>0</v>
      </c>
      <c r="I103" s="15"/>
    </row>
    <row r="104" s="12" customFormat="true" ht="9.75" hidden="false" customHeight="true" outlineLevel="0" collapsed="false">
      <c r="B104" s="13"/>
      <c r="C104" s="17"/>
      <c r="D104" s="17" t="n">
        <f aca="false">C103+$B$19*C102-$F$18*$B$18*C103*ABS(C103)</f>
        <v>0.134390860764527</v>
      </c>
      <c r="E104" s="17" t="n">
        <f aca="false">D103+$B$19*D102-$F$18*$B$18*D103*ABS(D103)</f>
        <v>0.13575482994876</v>
      </c>
      <c r="F104" s="17" t="n">
        <f aca="false">E103+$B$19*E102-$F$18*$B$18*E103*ABS(E103)</f>
        <v>0.137413185473595</v>
      </c>
      <c r="G104" s="17" t="n">
        <f aca="false">F103+$B$19*F102-$F$18*$B$18*F103*ABS(F103)</f>
        <v>0.139346581317971</v>
      </c>
      <c r="H104" s="17" t="n">
        <f aca="false">G103+$B$19*G102-$F$18*$B$18*G103*ABS(G103)</f>
        <v>0.141584455217804</v>
      </c>
      <c r="I104" s="15"/>
    </row>
    <row r="105" s="12" customFormat="true" ht="9.75" hidden="false" customHeight="true" outlineLevel="0" collapsed="false">
      <c r="C105" s="17" t="n">
        <f aca="false">D103-$B$19*D102-$F$18*$B$18*D103*ABS(D103)</f>
        <v>-0.440037434587353</v>
      </c>
      <c r="D105" s="17" t="n">
        <f aca="false">E103-$B$19*E102-$F$18*$B$18*E103*ABS(E103)</f>
        <v>-0.440780293074582</v>
      </c>
      <c r="E105" s="17" t="n">
        <f aca="false">F103-$B$19*F102-$F$18*$B$18*F103*ABS(F103)</f>
        <v>-0.366312281484202</v>
      </c>
      <c r="F105" s="17" t="n">
        <f aca="false">G103-$B$19*G102-$F$18*$B$18*G103*ABS(G103)</f>
        <v>-0.291602325972035</v>
      </c>
      <c r="G105" s="17" t="n">
        <f aca="false">H103-$B$19*H102-$F$18*$B$18*H103*ABS(H103)</f>
        <v>-0.216620147176689</v>
      </c>
      <c r="H105" s="17"/>
      <c r="I105" s="15"/>
    </row>
    <row r="106" s="12" customFormat="true" ht="9.75" hidden="false" customHeight="true" outlineLevel="0" collapsed="false">
      <c r="B106" s="13" t="n">
        <f aca="false">B102+$B$18</f>
        <v>2</v>
      </c>
      <c r="C106" s="14" t="n">
        <f aca="false">$F$9</f>
        <v>100</v>
      </c>
      <c r="D106" s="14" t="n">
        <f aca="false">(D104-D105)/(2*$B$19)</f>
        <v>100.310996005385</v>
      </c>
      <c r="E106" s="14" t="n">
        <f aca="false">(E104-E105)/(2*$B$19)</f>
        <v>87.5615052549643</v>
      </c>
      <c r="F106" s="14" t="n">
        <f aca="false">(F104-F105)/(2*$B$19)</f>
        <v>74.8211605669446</v>
      </c>
      <c r="G106" s="14" t="n">
        <f aca="false">(G104-G105)/(2*$B$19)</f>
        <v>62.0813071756831</v>
      </c>
      <c r="H106" s="14" t="n">
        <f aca="false">(H104-H107)/$B$19</f>
        <v>49.3852225619456</v>
      </c>
      <c r="I106" s="15" t="n">
        <f aca="false">H106</f>
        <v>49.3852225619456</v>
      </c>
    </row>
    <row r="107" s="12" customFormat="true" ht="9.75" hidden="false" customHeight="true" outlineLevel="0" collapsed="false">
      <c r="B107" s="13"/>
      <c r="C107" s="16" t="n">
        <f aca="false">C105+$B$19*C106</f>
        <v>-0.153343464462566</v>
      </c>
      <c r="D107" s="16" t="n">
        <f aca="false">(D104+D105)/2</f>
        <v>-0.153194716155028</v>
      </c>
      <c r="E107" s="16" t="n">
        <f aca="false">(E104+E105)/2</f>
        <v>-0.115278725767721</v>
      </c>
      <c r="F107" s="16" t="n">
        <f aca="false">(F104+F105)/2</f>
        <v>-0.0770945702492197</v>
      </c>
      <c r="G107" s="16" t="n">
        <f aca="false">(G104+G105)/2</f>
        <v>-0.038636782929359</v>
      </c>
      <c r="H107" s="16" t="n">
        <f aca="false">IF(B106&lt;$F$10,$C$9*(1-B106/$F$10),0)</f>
        <v>0</v>
      </c>
      <c r="I107" s="15"/>
    </row>
    <row r="108" s="12" customFormat="true" ht="9.75" hidden="false" customHeight="true" outlineLevel="0" collapsed="false">
      <c r="B108" s="13"/>
      <c r="C108" s="17"/>
      <c r="D108" s="17" t="n">
        <f aca="false">C107+$B$19*C106-$F$18*$B$18*C107*ABS(C107)</f>
        <v>0.133456027207513</v>
      </c>
      <c r="E108" s="17" t="n">
        <f aca="false">D107+$B$19*D106-$F$18*$B$18*D107*ABS(D107)</f>
        <v>0.13449617769023</v>
      </c>
      <c r="F108" s="17" t="n">
        <f aca="false">E107+$B$19*E106-$F$18*$B$18*E107*ABS(E107)</f>
        <v>0.135814466007703</v>
      </c>
      <c r="G108" s="17" t="n">
        <f aca="false">F107+$B$19*F106-$F$18*$B$18*F107*ABS(F107)</f>
        <v>0.137439857633388</v>
      </c>
      <c r="H108" s="17" t="n">
        <f aca="false">G107+$B$19*G106-$F$18*$B$18*G107*ABS(G107)</f>
        <v>0.139353280357131</v>
      </c>
      <c r="I108" s="15"/>
    </row>
    <row r="109" s="12" customFormat="true" ht="9.75" hidden="false" customHeight="true" outlineLevel="0" collapsed="false">
      <c r="C109" s="17" t="n">
        <f aca="false">D107-$B$19*D106-$F$18*$B$18*D107*ABS(D107)</f>
        <v>-0.440674976148879</v>
      </c>
      <c r="D109" s="17" t="n">
        <f aca="false">E107-$B$19*E106-$F$18*$B$18*E107*ABS(E107)</f>
        <v>-0.366252645425259</v>
      </c>
      <c r="E109" s="17" t="n">
        <f aca="false">F107-$B$19*F106-$F$18*$B$18*F107*ABS(F107)</f>
        <v>-0.291575653812242</v>
      </c>
      <c r="F109" s="17" t="n">
        <f aca="false">G107-$B$19*G106-$F$18*$B$18*G107*ABS(G107)</f>
        <v>-0.216613448137529</v>
      </c>
      <c r="G109" s="17" t="n">
        <f aca="false">H107-$B$19*H106-$F$18*$B$18*H107*ABS(H107)</f>
        <v>-0.141584455217804</v>
      </c>
      <c r="H109" s="17"/>
      <c r="I109" s="15"/>
    </row>
    <row r="110" s="12" customFormat="true" ht="9.75" hidden="false" customHeight="true" outlineLevel="0" collapsed="false">
      <c r="B110" s="13" t="n">
        <f aca="false">B106+$B$18</f>
        <v>2.1</v>
      </c>
      <c r="C110" s="14" t="n">
        <f aca="false">$F$9</f>
        <v>100</v>
      </c>
      <c r="D110" s="14" t="n">
        <f aca="false">(D108-D109)/(2*$B$19)</f>
        <v>87.1501888259575</v>
      </c>
      <c r="E110" s="14" t="n">
        <f aca="false">(E108-E109)/(2*$B$19)</f>
        <v>74.3077769157507</v>
      </c>
      <c r="F110" s="14" t="n">
        <f aca="false">(F108-F109)/(2*$B$19)</f>
        <v>61.4641308974573</v>
      </c>
      <c r="G110" s="14" t="n">
        <f aca="false">(G108-G109)/(2*$B$19)</f>
        <v>48.6623964797277</v>
      </c>
      <c r="H110" s="14" t="n">
        <f aca="false">(H108-H111)/$B$19</f>
        <v>48.6069798735131</v>
      </c>
      <c r="I110" s="15" t="n">
        <f aca="false">H110</f>
        <v>48.6069798735131</v>
      </c>
    </row>
    <row r="111" s="12" customFormat="true" ht="9.75" hidden="false" customHeight="true" outlineLevel="0" collapsed="false">
      <c r="B111" s="13"/>
      <c r="C111" s="16" t="n">
        <f aca="false">C109+$B$19*C110</f>
        <v>-0.153981006024092</v>
      </c>
      <c r="D111" s="16" t="n">
        <f aca="false">(D108+D109)/2</f>
        <v>-0.116398309108873</v>
      </c>
      <c r="E111" s="16" t="n">
        <f aca="false">(E108+E109)/2</f>
        <v>-0.078539738061006</v>
      </c>
      <c r="F111" s="16" t="n">
        <f aca="false">(F108+F109)/2</f>
        <v>-0.0403994910649133</v>
      </c>
      <c r="G111" s="16" t="n">
        <f aca="false">(G108+G109)/2</f>
        <v>-0.0020722987922077</v>
      </c>
      <c r="H111" s="16" t="n">
        <f aca="false">IF(B110&lt;$F$10,$C$9*(1-B110/$F$10),0)</f>
        <v>0</v>
      </c>
      <c r="I111" s="15"/>
    </row>
    <row r="112" s="12" customFormat="true" ht="9.75" hidden="false" customHeight="true" outlineLevel="0" collapsed="false">
      <c r="B112" s="13"/>
      <c r="C112" s="17"/>
      <c r="D112" s="17" t="n">
        <f aca="false">C111+$B$19*C110-$F$18*$B$18*C111*ABS(C111)</f>
        <v>0.132819364903817</v>
      </c>
      <c r="E112" s="17" t="n">
        <f aca="false">D111+$B$19*D110-$F$18*$B$18*D111*ABS(D111)</f>
        <v>0.133516827258507</v>
      </c>
      <c r="F112" s="17" t="n">
        <f aca="false">E111+$B$19*E110-$F$18*$B$18*E111*ABS(E111)</f>
        <v>0.134523859182436</v>
      </c>
      <c r="G112" s="17" t="n">
        <f aca="false">F111+$B$19*F110-$F$18*$B$18*F111*ABS(F111)</f>
        <v>0.135821790244701</v>
      </c>
      <c r="H112" s="17" t="n">
        <f aca="false">G111+$B$19*G110-$F$18*$B$18*G111*ABS(G111)</f>
        <v>0.137439876904881</v>
      </c>
      <c r="I112" s="15"/>
    </row>
    <row r="113" s="12" customFormat="true" ht="9.75" hidden="false" customHeight="true" outlineLevel="0" collapsed="false">
      <c r="C113" s="17" t="n">
        <f aca="false">D111-$B$19*D110-$F$18*$B$18*D111*ABS(D111)</f>
        <v>-0.366191845374265</v>
      </c>
      <c r="D113" s="17" t="n">
        <f aca="false">E111-$B$19*E110-$F$18*$B$18*E111*ABS(E111)</f>
        <v>-0.291547972320035</v>
      </c>
      <c r="E113" s="17" t="n">
        <f aca="false">F111-$B$19*F110-$F$18*$B$18*F111*ABS(F111)</f>
        <v>-0.216606123900531</v>
      </c>
      <c r="F113" s="17" t="n">
        <f aca="false">G111-$B$19*G110-$F$18*$B$18*G111*ABS(G111)</f>
        <v>-0.141584435946311</v>
      </c>
      <c r="G113" s="17" t="n">
        <f aca="false">H111-$B$19*H110-$F$18*$B$18*H111*ABS(H111)</f>
        <v>-0.139353280357131</v>
      </c>
      <c r="H113" s="17"/>
      <c r="I113" s="15"/>
    </row>
    <row r="114" s="12" customFormat="true" ht="9.75" hidden="false" customHeight="true" outlineLevel="0" collapsed="false">
      <c r="B114" s="13" t="n">
        <f aca="false">B110+$B$18</f>
        <v>2.2</v>
      </c>
      <c r="C114" s="14" t="n">
        <f aca="false">$F$9</f>
        <v>100</v>
      </c>
      <c r="D114" s="14" t="n">
        <f aca="false">(D112-D113)/(2*$B$19)</f>
        <v>74.01050971514</v>
      </c>
      <c r="E114" s="14" t="n">
        <f aca="false">(E112-E113)/(2*$B$19)</f>
        <v>61.0621407570315</v>
      </c>
      <c r="F114" s="14" t="n">
        <f aca="false">(F112-F113)/(2*$B$19)</f>
        <v>48.1538371749793</v>
      </c>
      <c r="G114" s="14" t="n">
        <f aca="false">(G112-G113)/(2*$B$19)</f>
        <v>47.9910809568228</v>
      </c>
      <c r="H114" s="14" t="n">
        <f aca="false">(H112-H115)/$B$19</f>
        <v>47.9395771194833</v>
      </c>
      <c r="I114" s="15" t="n">
        <f aca="false">H114</f>
        <v>47.9395771194833</v>
      </c>
    </row>
    <row r="115" s="12" customFormat="true" ht="9.75" hidden="false" customHeight="true" outlineLevel="0" collapsed="false">
      <c r="B115" s="13"/>
      <c r="C115" s="16" t="n">
        <f aca="false">C113+$B$19*C114</f>
        <v>-0.079497875249478</v>
      </c>
      <c r="D115" s="16" t="n">
        <f aca="false">(D112+D113)/2</f>
        <v>-0.0793643037081089</v>
      </c>
      <c r="E115" s="16" t="n">
        <f aca="false">(E112+E113)/2</f>
        <v>-0.0415446483210122</v>
      </c>
      <c r="F115" s="16" t="n">
        <f aca="false">(F112+F113)/2</f>
        <v>-0.0035302883819375</v>
      </c>
      <c r="G115" s="16" t="n">
        <f aca="false">(G112+G113)/2</f>
        <v>-0.00176574505621505</v>
      </c>
      <c r="H115" s="16" t="n">
        <f aca="false">IF(B114&lt;$F$10,$C$9*(1-B114/$F$10),0)</f>
        <v>0</v>
      </c>
      <c r="I115" s="15"/>
    </row>
    <row r="116" s="12" customFormat="true" ht="9.75" hidden="false" customHeight="true" outlineLevel="0" collapsed="false">
      <c r="B116" s="13"/>
      <c r="C116" s="17"/>
      <c r="D116" s="17" t="n">
        <f aca="false">C115+$B$19*C114-$F$18*$B$18*C115*ABS(C115)</f>
        <v>0.207224455882065</v>
      </c>
      <c r="E116" s="17" t="n">
        <f aca="false">D115+$B$19*D114-$F$18*$B$18*D115*ABS(D115)</f>
        <v>0.132847630686873</v>
      </c>
      <c r="F116" s="17" t="n">
        <f aca="false">E115+$B$19*E114-$F$18*$B$18*E115*ABS(E115)</f>
        <v>0.133524572603637</v>
      </c>
      <c r="G116" s="17" t="n">
        <f aca="false">F115+$B$19*F114-$F$18*$B$18*F115*ABS(F115)</f>
        <v>0.134523915110652</v>
      </c>
      <c r="H116" s="17" t="n">
        <f aca="false">G115+$B$19*G114-$F$18*$B$18*G115*ABS(G115)</f>
        <v>0.135821804236276</v>
      </c>
      <c r="I116" s="15"/>
    </row>
    <row r="117" s="12" customFormat="true" ht="9.75" hidden="false" customHeight="true" outlineLevel="0" collapsed="false">
      <c r="C117" s="17" t="n">
        <f aca="false">D115-$B$19*D114-$F$18*$B$18*D115*ABS(D115)</f>
        <v>-0.291519706536979</v>
      </c>
      <c r="D117" s="17" t="n">
        <f aca="false">E115-$B$19*E114-$F$18*$B$18*E115*ABS(E115)</f>
        <v>-0.216598378555401</v>
      </c>
      <c r="E117" s="17" t="n">
        <f aca="false">F115-$B$19*F114-$F$18*$B$18*F115*ABS(F115)</f>
        <v>-0.141584380018095</v>
      </c>
      <c r="F117" s="17" t="n">
        <f aca="false">G115-$B$19*G114-$F$18*$B$18*G115*ABS(G115)</f>
        <v>-0.139353266365556</v>
      </c>
      <c r="G117" s="17" t="n">
        <f aca="false">H115-$B$19*H114-$F$18*$B$18*H115*ABS(H115)</f>
        <v>-0.137439876904881</v>
      </c>
      <c r="H117" s="17"/>
      <c r="I117" s="15"/>
    </row>
    <row r="118" s="12" customFormat="true" ht="9.75" hidden="false" customHeight="true" outlineLevel="0" collapsed="false">
      <c r="B118" s="13" t="n">
        <f aca="false">B114+$B$18</f>
        <v>2.3</v>
      </c>
      <c r="C118" s="14" t="n">
        <f aca="false">$F$9</f>
        <v>100</v>
      </c>
      <c r="D118" s="14" t="n">
        <f aca="false">(D116-D117)/(2*$B$19)</f>
        <v>73.915547343565</v>
      </c>
      <c r="E118" s="14" t="n">
        <f aca="false">(E116-E117)/(2*$B$19)</f>
        <v>47.8614898292974</v>
      </c>
      <c r="F118" s="14" t="n">
        <f aca="false">(F116-F117)/(2*$B$19)</f>
        <v>47.5904391798718</v>
      </c>
      <c r="G118" s="14" t="n">
        <f aca="false">(G116-G117)/(2*$B$19)</f>
        <v>47.4310275687273</v>
      </c>
      <c r="H118" s="14" t="n">
        <f aca="false">(H116-H119)/$B$19</f>
        <v>47.3751869204496</v>
      </c>
      <c r="I118" s="15" t="n">
        <f aca="false">H118</f>
        <v>47.3751869204496</v>
      </c>
    </row>
    <row r="119" s="12" customFormat="true" ht="9.75" hidden="false" customHeight="true" outlineLevel="0" collapsed="false">
      <c r="B119" s="13"/>
      <c r="C119" s="16" t="n">
        <f aca="false">C117+$B$19*C118</f>
        <v>-0.00482573641219225</v>
      </c>
      <c r="D119" s="16" t="n">
        <f aca="false">(D116+D117)/2</f>
        <v>-0.00468696133666817</v>
      </c>
      <c r="E119" s="16" t="n">
        <f aca="false">(E116+E117)/2</f>
        <v>-0.00436837466561127</v>
      </c>
      <c r="F119" s="16" t="n">
        <f aca="false">(F116+F117)/2</f>
        <v>-0.0029143468809595</v>
      </c>
      <c r="G119" s="16" t="n">
        <f aca="false">(G116+G117)/2</f>
        <v>-0.00145798089711412</v>
      </c>
      <c r="H119" s="16" t="n">
        <f aca="false">IF(B118&lt;$F$10,$C$9*(1-B118/$F$10),0)</f>
        <v>0</v>
      </c>
      <c r="I119" s="15"/>
    </row>
    <row r="120" s="12" customFormat="true" ht="9.75" hidden="false" customHeight="true" outlineLevel="0" collapsed="false">
      <c r="B120" s="13"/>
      <c r="C120" s="17"/>
      <c r="D120" s="17" t="n">
        <f aca="false">C119+$B$19*C118-$F$18*$B$18*C119*ABS(C119)</f>
        <v>0.281868338217769</v>
      </c>
      <c r="E120" s="17" t="n">
        <f aca="false">D119+$B$19*D118-$F$18*$B$18*D119*ABS(D119)</f>
        <v>0.207224554463093</v>
      </c>
      <c r="F120" s="17" t="n">
        <f aca="false">E119+$B$19*E118-$F$18*$B$18*E119*ABS(E119)</f>
        <v>0.132847716321687</v>
      </c>
      <c r="G120" s="17" t="n">
        <f aca="false">F119+$B$19*F118-$F$18*$B$18*F119*ABS(F119)</f>
        <v>0.133524610718388</v>
      </c>
      <c r="H120" s="17" t="n">
        <f aca="false">G119+$B$19*G118-$F$18*$B$18*G119*ABS(G119)</f>
        <v>0.134523924649903</v>
      </c>
      <c r="I120" s="15"/>
    </row>
    <row r="121" s="12" customFormat="true" ht="9.75" hidden="false" customHeight="true" outlineLevel="0" collapsed="false">
      <c r="C121" s="17" t="n">
        <f aca="false">D119-$B$19*D118-$F$18*$B$18*D119*ABS(D119)</f>
        <v>-0.216598279974373</v>
      </c>
      <c r="D121" s="17" t="n">
        <f aca="false">E119-$B$19*E118-$F$18*$B$18*E119*ABS(E119)</f>
        <v>-0.141584294383281</v>
      </c>
      <c r="E121" s="17" t="n">
        <f aca="false">F119-$B$19*F118-$F$18*$B$18*F119*ABS(F119)</f>
        <v>-0.139353228250805</v>
      </c>
      <c r="F121" s="17" t="n">
        <f aca="false">G119-$B$19*G118-$F$18*$B$18*G119*ABS(G119)</f>
        <v>-0.13743986736563</v>
      </c>
      <c r="G121" s="17" t="n">
        <f aca="false">H119-$B$19*H118-$F$18*$B$18*H119*ABS(H119)</f>
        <v>-0.135821804236276</v>
      </c>
      <c r="H121" s="17"/>
      <c r="I121" s="15"/>
    </row>
    <row r="122" s="12" customFormat="true" ht="9.75" hidden="false" customHeight="true" outlineLevel="0" collapsed="false">
      <c r="B122" s="13" t="n">
        <f aca="false">B118+$B$18</f>
        <v>2.4</v>
      </c>
      <c r="C122" s="14" t="n">
        <f aca="false">$F$9</f>
        <v>100</v>
      </c>
      <c r="D122" s="14" t="n">
        <f aca="false">(D120-D121)/(2*$B$19)</f>
        <v>73.8509834051859</v>
      </c>
      <c r="E122" s="14" t="n">
        <f aca="false">(E120-E121)/(2*$B$19)</f>
        <v>60.4438563118446</v>
      </c>
      <c r="F122" s="14" t="n">
        <f aca="false">(F120-F121)/(2*$B$19)</f>
        <v>47.1386934942634</v>
      </c>
      <c r="G122" s="14" t="n">
        <f aca="false">(G120-G121)/(2*$B$19)</f>
        <v>46.9745517907871</v>
      </c>
      <c r="H122" s="14" t="n">
        <f aca="false">(H120-H123)/$B$19</f>
        <v>46.9224813453001</v>
      </c>
      <c r="I122" s="15" t="n">
        <f aca="false">H122</f>
        <v>46.9224813453001</v>
      </c>
    </row>
    <row r="123" s="12" customFormat="true" ht="9.75" hidden="false" customHeight="true" outlineLevel="0" collapsed="false">
      <c r="B123" s="13"/>
      <c r="C123" s="16" t="n">
        <f aca="false">C121+$B$19*C122</f>
        <v>0.0700956901504138</v>
      </c>
      <c r="D123" s="16" t="n">
        <f aca="false">(D120+D121)/2</f>
        <v>0.070142021917244</v>
      </c>
      <c r="E123" s="16" t="n">
        <f aca="false">(E120+E121)/2</f>
        <v>0.0339356631061437</v>
      </c>
      <c r="F123" s="16" t="n">
        <f aca="false">(F120+F121)/2</f>
        <v>-0.00229607552197147</v>
      </c>
      <c r="G123" s="16" t="n">
        <f aca="false">(G120+G121)/2</f>
        <v>-0.0011485967589438</v>
      </c>
      <c r="H123" s="16" t="n">
        <f aca="false">IF(B122&lt;$F$10,$C$9*(1-B122/$F$10),0)</f>
        <v>0</v>
      </c>
      <c r="I123" s="15"/>
    </row>
    <row r="124" s="12" customFormat="true" ht="9.75" hidden="false" customHeight="true" outlineLevel="0" collapsed="false">
      <c r="B124" s="13"/>
      <c r="C124" s="17"/>
      <c r="D124" s="17" t="n">
        <f aca="false">C123+$B$19*C122-$F$18*$B$18*C123*ABS(C123)</f>
        <v>0.356767611055097</v>
      </c>
      <c r="E124" s="17" t="n">
        <f aca="false">D123+$B$19*D122-$F$18*$B$18*D123*ABS(D123)</f>
        <v>0.281846259839897</v>
      </c>
      <c r="F124" s="17" t="n">
        <f aca="false">E123+$B$19*E122-$F$18*$B$18*E123*ABS(E123)</f>
        <v>0.207219386453869</v>
      </c>
      <c r="G124" s="17" t="n">
        <f aca="false">F123+$B$19*F122-$F$18*$B$18*F123*ABS(F123)</f>
        <v>0.132847739979954</v>
      </c>
      <c r="H124" s="17" t="n">
        <f aca="false">G123+$B$19*G122-$F$18*$B$18*G123*ABS(G123)</f>
        <v>0.133524616638716</v>
      </c>
      <c r="I124" s="15"/>
    </row>
    <row r="125" s="12" customFormat="true" ht="9.75" hidden="false" customHeight="true" outlineLevel="0" collapsed="false">
      <c r="C125" s="17" t="n">
        <f aca="false">D123-$B$19*D122-$F$18*$B$18*D123*ABS(D123)</f>
        <v>-0.141606372761153</v>
      </c>
      <c r="D125" s="17" t="n">
        <f aca="false">E123-$B$19*E122-$F$18*$B$18*E123*ABS(E123)</f>
        <v>-0.139358396260029</v>
      </c>
      <c r="E125" s="17" t="n">
        <f aca="false">F123-$B$19*F122-$F$18*$B$18*F123*ABS(F123)</f>
        <v>-0.137439843707362</v>
      </c>
      <c r="F125" s="17" t="n">
        <f aca="false">G123-$B$19*G122-$F$18*$B$18*G123*ABS(G123)</f>
        <v>-0.135821798315948</v>
      </c>
      <c r="G125" s="17" t="n">
        <f aca="false">H123-$B$19*H122-$F$18*$B$18*H123*ABS(H123)</f>
        <v>-0.134523924649903</v>
      </c>
      <c r="H125" s="17"/>
      <c r="I125" s="15"/>
    </row>
    <row r="126" s="12" customFormat="true" ht="9.75" hidden="false" customHeight="true" outlineLevel="0" collapsed="false">
      <c r="B126" s="13" t="n">
        <f aca="false">B122+$B$18</f>
        <v>2.5</v>
      </c>
      <c r="C126" s="14" t="n">
        <f aca="false">$F$9</f>
        <v>100</v>
      </c>
      <c r="D126" s="14" t="n">
        <f aca="false">(D124-D125)/(2*$B$19)</f>
        <v>86.5253648514445</v>
      </c>
      <c r="E126" s="14" t="n">
        <f aca="false">(E124-E125)/(2*$B$19)</f>
        <v>73.1243324309821</v>
      </c>
      <c r="F126" s="14" t="n">
        <f aca="false">(F124-F125)/(2*$B$19)</f>
        <v>59.8270665791303</v>
      </c>
      <c r="G126" s="14" t="n">
        <f aca="false">(G124-G125)/(2*$B$19)</f>
        <v>46.6301513968852</v>
      </c>
      <c r="H126" s="14" t="n">
        <f aca="false">(H124-H127)/$B$19</f>
        <v>46.5739187261587</v>
      </c>
      <c r="I126" s="15" t="n">
        <f aca="false">H126</f>
        <v>46.5739187261587</v>
      </c>
    </row>
    <row r="127" s="12" customFormat="true" ht="9.75" hidden="false" customHeight="true" outlineLevel="0" collapsed="false">
      <c r="B127" s="13"/>
      <c r="C127" s="16" t="n">
        <f aca="false">C125+$B$19*C126</f>
        <v>0.145087597363634</v>
      </c>
      <c r="D127" s="16" t="n">
        <f aca="false">(D124+D125)/2</f>
        <v>0.108704607397534</v>
      </c>
      <c r="E127" s="16" t="n">
        <f aca="false">(E124+E125)/2</f>
        <v>0.0722032080662673</v>
      </c>
      <c r="F127" s="16" t="n">
        <f aca="false">(F124+F125)/2</f>
        <v>0.0356987940689606</v>
      </c>
      <c r="G127" s="16" t="n">
        <f aca="false">(G124+G125)/2</f>
        <v>-0.000838092334974436</v>
      </c>
      <c r="H127" s="16" t="n">
        <f aca="false">IF(B126&lt;$F$10,$C$9*(1-B126/$F$10),0)</f>
        <v>0</v>
      </c>
      <c r="I127" s="15"/>
    </row>
    <row r="128" s="12" customFormat="true" ht="9.75" hidden="false" customHeight="true" outlineLevel="0" collapsed="false">
      <c r="B128" s="13"/>
      <c r="C128" s="17"/>
      <c r="D128" s="17" t="n">
        <f aca="false">C127+$B$19*C126-$F$18*$B$18*C127*ABS(C127)</f>
        <v>0.431687102434158</v>
      </c>
      <c r="E128" s="17" t="n">
        <f aca="false">D127+$B$19*D126-$F$18*$B$18*D127*ABS(D127)</f>
        <v>0.356714582901652</v>
      </c>
      <c r="F128" s="17" t="n">
        <f aca="false">E127+$B$19*E126-$F$18*$B$18*E127*ABS(E127)</f>
        <v>0.28182286481084</v>
      </c>
      <c r="G128" s="17" t="n">
        <f aca="false">F127+$B$19*F126-$F$18*$B$18*F127*ABS(F127)</f>
        <v>0.207213667485536</v>
      </c>
      <c r="H128" s="17" t="n">
        <f aca="false">G127+$B$19*G126-$F$18*$B$18*G127*ABS(G127)</f>
        <v>0.132847743132013</v>
      </c>
      <c r="I128" s="15"/>
    </row>
    <row r="129" s="12" customFormat="true" ht="9.75" hidden="false" customHeight="true" outlineLevel="0" collapsed="false">
      <c r="C129" s="17" t="n">
        <f aca="false">D127-$B$19*D126-$F$18*$B$18*D127*ABS(D127)</f>
        <v>-0.139411424413475</v>
      </c>
      <c r="D129" s="17" t="n">
        <f aca="false">E127-$B$19*E126-$F$18*$B$18*E127*ABS(E127)</f>
        <v>-0.13746323873642</v>
      </c>
      <c r="E129" s="17" t="n">
        <f aca="false">F127-$B$19*F126-$F$18*$B$18*F127*ABS(F127)</f>
        <v>-0.13582751728428</v>
      </c>
      <c r="F129" s="17" t="n">
        <f aca="false">G127-$B$19*G126-$F$18*$B$18*G127*ABS(G127)</f>
        <v>-0.134523921497844</v>
      </c>
      <c r="G129" s="17" t="n">
        <f aca="false">H127-$B$19*H126-$F$18*$B$18*H127*ABS(H127)</f>
        <v>-0.133524616638716</v>
      </c>
      <c r="H129" s="17"/>
      <c r="I129" s="15"/>
    </row>
    <row r="130" s="12" customFormat="true" ht="9.75" hidden="false" customHeight="true" outlineLevel="0" collapsed="false">
      <c r="B130" s="13" t="n">
        <f aca="false">B126+$B$18</f>
        <v>2.6</v>
      </c>
      <c r="C130" s="14" t="n">
        <f aca="false">$F$9</f>
        <v>100</v>
      </c>
      <c r="D130" s="14" t="n">
        <f aca="false">(D128-D129)/(2*$B$19)</f>
        <v>99.260954271701</v>
      </c>
      <c r="E130" s="14" t="n">
        <f aca="false">(E128-E129)/(2*$B$19)</f>
        <v>85.9003243025214</v>
      </c>
      <c r="F130" s="14" t="n">
        <f aca="false">(F128-F129)/(2*$B$19)</f>
        <v>72.6117096441659</v>
      </c>
      <c r="G130" s="14" t="n">
        <f aca="false">(G128-G129)/(2*$B$19)</f>
        <v>59.4254361150222</v>
      </c>
      <c r="H130" s="14" t="n">
        <f aca="false">(H128-H131)/$B$19</f>
        <v>46.337822547921</v>
      </c>
      <c r="I130" s="15" t="n">
        <f aca="false">H130</f>
        <v>46.337822547921</v>
      </c>
    </row>
    <row r="131" s="12" customFormat="true" ht="9.75" hidden="false" customHeight="true" outlineLevel="0" collapsed="false">
      <c r="B131" s="13"/>
      <c r="C131" s="16" t="n">
        <f aca="false">C129+$B$19*C130</f>
        <v>0.147282545711312</v>
      </c>
      <c r="D131" s="16" t="n">
        <f aca="false">(D128+D129)/2</f>
        <v>0.147111931848869</v>
      </c>
      <c r="E131" s="16" t="n">
        <f aca="false">(E128+E129)/2</f>
        <v>0.110443532808686</v>
      </c>
      <c r="F131" s="16" t="n">
        <f aca="false">(F128+F129)/2</f>
        <v>0.0736494716564977</v>
      </c>
      <c r="G131" s="16" t="n">
        <f aca="false">(G128+G129)/2</f>
        <v>0.03684452542341</v>
      </c>
      <c r="H131" s="16" t="n">
        <f aca="false">IF(B130&lt;$F$10,$C$9*(1-B130/$F$10),0)</f>
        <v>0</v>
      </c>
      <c r="I131" s="15"/>
    </row>
    <row r="132" s="12" customFormat="true" ht="9.75" hidden="false" customHeight="true" outlineLevel="0" collapsed="false">
      <c r="B132" s="13"/>
      <c r="C132" s="17"/>
      <c r="D132" s="17" t="n">
        <f aca="false">C131+$B$19*C130-$F$18*$B$18*C131*ABS(C131)</f>
        <v>0.433879170944715</v>
      </c>
      <c r="E132" s="17" t="n">
        <f aca="false">D131+$B$19*D130-$F$18*$B$18*D131*ABS(D131)</f>
        <v>0.431589982943118</v>
      </c>
      <c r="F132" s="17" t="n">
        <f aca="false">E131+$B$19*E130-$F$18*$B$18*E131*ABS(E131)</f>
        <v>0.356659844617347</v>
      </c>
      <c r="G132" s="17" t="n">
        <f aca="false">F131+$B$19*F130-$F$18*$B$18*F131*ABS(F131)</f>
        <v>0.281798523168778</v>
      </c>
      <c r="H132" s="17" t="n">
        <f aca="false">G131+$B$19*G130-$F$18*$B$18*G131*ABS(G131)</f>
        <v>0.20720757553267</v>
      </c>
      <c r="I132" s="15"/>
    </row>
    <row r="133" s="12" customFormat="true" ht="9.75" hidden="false" customHeight="true" outlineLevel="0" collapsed="false">
      <c r="C133" s="17" t="n">
        <f aca="false">D131-$B$19*D130-$F$18*$B$18*D131*ABS(D131)</f>
        <v>-0.13756035822746</v>
      </c>
      <c r="D133" s="17" t="n">
        <f aca="false">E131-$B$19*E130-$F$18*$B$18*E131*ABS(E131)</f>
        <v>-0.135882255568585</v>
      </c>
      <c r="E133" s="17" t="n">
        <f aca="false">F131-$B$19*F130-$F$18*$B$18*F131*ABS(F131)</f>
        <v>-0.134548263139906</v>
      </c>
      <c r="F133" s="17" t="n">
        <f aca="false">G131-$B$19*G130-$F$18*$B$18*G131*ABS(G131)</f>
        <v>-0.133530708591582</v>
      </c>
      <c r="G133" s="17" t="n">
        <f aca="false">H131-$B$19*H130-$F$18*$B$18*H131*ABS(H131)</f>
        <v>-0.132847743132013</v>
      </c>
      <c r="H133" s="17"/>
      <c r="I133" s="15"/>
    </row>
    <row r="134" s="12" customFormat="true" ht="9.75" hidden="false" customHeight="true" outlineLevel="0" collapsed="false">
      <c r="B134" s="13" t="n">
        <f aca="false">B130+$B$18</f>
        <v>2.7</v>
      </c>
      <c r="C134" s="14" t="n">
        <f aca="false">$F$9</f>
        <v>100</v>
      </c>
      <c r="D134" s="14" t="n">
        <f aca="false">(D132-D133)/(2*$B$19)</f>
        <v>99.3675287738532</v>
      </c>
      <c r="E134" s="14" t="n">
        <f aca="false">(E132-E133)/(2*$B$19)</f>
        <v>98.7356388829185</v>
      </c>
      <c r="F134" s="14" t="n">
        <f aca="false">(F132-F133)/(2*$B$19)</f>
        <v>85.4902098212195</v>
      </c>
      <c r="G134" s="14" t="n">
        <f aca="false">(G132-G133)/(2*$B$19)</f>
        <v>72.3151355642939</v>
      </c>
      <c r="H134" s="14" t="n">
        <f aca="false">(H132-H135)/$B$19</f>
        <v>72.2748286064337</v>
      </c>
      <c r="I134" s="15" t="n">
        <f aca="false">H134</f>
        <v>72.2748286064337</v>
      </c>
    </row>
    <row r="135" s="12" customFormat="true" ht="9.75" hidden="false" customHeight="true" outlineLevel="0" collapsed="false">
      <c r="B135" s="13"/>
      <c r="C135" s="16" t="n">
        <f aca="false">C133+$B$19*C134</f>
        <v>0.149133611897327</v>
      </c>
      <c r="D135" s="16" t="n">
        <f aca="false">(D132+D133)/2</f>
        <v>0.148998457688065</v>
      </c>
      <c r="E135" s="16" t="n">
        <f aca="false">(E132+E133)/2</f>
        <v>0.148520859901606</v>
      </c>
      <c r="F135" s="16" t="n">
        <f aca="false">(F132+F133)/2</f>
        <v>0.111564568012882</v>
      </c>
      <c r="G135" s="16" t="n">
        <f aca="false">(G132+G133)/2</f>
        <v>0.0744753900183826</v>
      </c>
      <c r="H135" s="16" t="n">
        <f aca="false">IF(B134&lt;$F$10,$C$9*(1-B134/$F$10),0)</f>
        <v>0</v>
      </c>
      <c r="I135" s="15"/>
    </row>
    <row r="136" s="12" customFormat="true" ht="9.75" hidden="false" customHeight="true" outlineLevel="0" collapsed="false">
      <c r="B136" s="13"/>
      <c r="C136" s="17"/>
      <c r="D136" s="17" t="n">
        <f aca="false">C135+$B$19*C134-$F$18*$B$18*C135*ABS(C135)</f>
        <v>0.43572777486783</v>
      </c>
      <c r="E136" s="17" t="n">
        <f aca="false">D135+$B$19*D134-$F$18*$B$18*D135*ABS(D135)</f>
        <v>0.433779544611433</v>
      </c>
      <c r="F136" s="17" t="n">
        <f aca="false">E135+$B$19*E134-$F$18*$B$18*E135*ABS(E135)</f>
        <v>0.431490994268221</v>
      </c>
      <c r="G136" s="17" t="n">
        <f aca="false">F135+$B$19*F134-$F$18*$B$18*F135*ABS(F135)</f>
        <v>0.356603989473206</v>
      </c>
      <c r="H136" s="17" t="n">
        <f aca="false">G135+$B$19*G134-$F$18*$B$18*G135*ABS(G135)</f>
        <v>0.281773632522501</v>
      </c>
      <c r="I136" s="15"/>
    </row>
    <row r="137" s="12" customFormat="true" ht="9.75" hidden="false" customHeight="true" outlineLevel="0" collapsed="false">
      <c r="C137" s="17" t="n">
        <f aca="false">D135-$B$19*D134-$F$18*$B$18*D135*ABS(D135)</f>
        <v>-0.135981881901867</v>
      </c>
      <c r="D137" s="17" t="n">
        <f aca="false">E135-$B$19*E134-$F$18*$B$18*E135*ABS(E135)</f>
        <v>-0.134647251814802</v>
      </c>
      <c r="E137" s="17" t="n">
        <f aca="false">F135-$B$19*F134-$F$18*$B$18*F135*ABS(F135)</f>
        <v>-0.133586563735723</v>
      </c>
      <c r="F137" s="17" t="n">
        <f aca="false">G135-$B$19*G134-$F$18*$B$18*G135*ABS(G135)</f>
        <v>-0.132872633778291</v>
      </c>
      <c r="G137" s="17" t="n">
        <f aca="false">H135-$B$19*H134-$F$18*$B$18*H135*ABS(H135)</f>
        <v>-0.20720757553267</v>
      </c>
      <c r="H137" s="17"/>
      <c r="I137" s="15"/>
    </row>
    <row r="138" s="12" customFormat="true" ht="9.75" hidden="false" customHeight="true" outlineLevel="0" collapsed="false">
      <c r="B138" s="13" t="n">
        <f aca="false">B134+$B$18</f>
        <v>2.8</v>
      </c>
      <c r="C138" s="14" t="n">
        <f aca="false">$F$9</f>
        <v>100</v>
      </c>
      <c r="D138" s="14" t="n">
        <f aca="false">(D136-D137)/(2*$B$19)</f>
        <v>99.4745418667804</v>
      </c>
      <c r="E138" s="14" t="n">
        <f aca="false">(E136-E137)/(2*$B$19)</f>
        <v>98.949780509894</v>
      </c>
      <c r="F138" s="14" t="n">
        <f aca="false">(F136-F137)/(2*$B$19)</f>
        <v>98.4261419591187</v>
      </c>
      <c r="G138" s="14" t="n">
        <f aca="false">(G136-G137)/(2*$B$19)</f>
        <v>98.3298610641289</v>
      </c>
      <c r="H138" s="14" t="n">
        <f aca="false">(H136-H139)/$B$19</f>
        <v>98.2837666239913</v>
      </c>
      <c r="I138" s="15" t="n">
        <f aca="false">H138</f>
        <v>98.2837666239913</v>
      </c>
    </row>
    <row r="139" s="12" customFormat="true" ht="9.75" hidden="false" customHeight="true" outlineLevel="0" collapsed="false">
      <c r="B139" s="13"/>
      <c r="C139" s="16" t="n">
        <f aca="false">C137+$B$19*C138</f>
        <v>0.15071208822292</v>
      </c>
      <c r="D139" s="16" t="n">
        <f aca="false">(D136+D137)/2</f>
        <v>0.150540261526514</v>
      </c>
      <c r="E139" s="16" t="n">
        <f aca="false">(E136+E137)/2</f>
        <v>0.150096490437855</v>
      </c>
      <c r="F139" s="16" t="n">
        <f aca="false">(F136+F137)/2</f>
        <v>0.149309180244965</v>
      </c>
      <c r="G139" s="16" t="n">
        <f aca="false">(G136+G137)/2</f>
        <v>0.0746982069702681</v>
      </c>
      <c r="H139" s="16" t="n">
        <f aca="false">IF(B138&lt;$F$10,$C$9*(1-B138/$F$10),0)</f>
        <v>0</v>
      </c>
      <c r="I139" s="15"/>
    </row>
    <row r="140" s="12" customFormat="true" ht="9.75" hidden="false" customHeight="true" outlineLevel="0" collapsed="false">
      <c r="B140" s="13"/>
      <c r="C140" s="17"/>
      <c r="D140" s="17" t="n">
        <f aca="false">C139+$B$19*C138-$F$18*$B$18*C139*ABS(C139)</f>
        <v>0.437304127232616</v>
      </c>
      <c r="E140" s="17" t="n">
        <f aca="false">D139+$B$19*D138-$F$18*$B$18*D139*ABS(D139)</f>
        <v>0.435626076043365</v>
      </c>
      <c r="F140" s="17" t="n">
        <f aca="false">E139+$B$19*E138-$F$18*$B$18*E139*ABS(E139)</f>
        <v>0.433678444490301</v>
      </c>
      <c r="G140" s="17" t="n">
        <f aca="false">F139+$B$19*F138-$F$18*$B$18*F139*ABS(F139)</f>
        <v>0.431390951978592</v>
      </c>
      <c r="H140" s="17" t="n">
        <f aca="false">G139+$B$19*G138-$F$18*$B$18*G139*ABS(G139)</f>
        <v>0.356578949667472</v>
      </c>
      <c r="I140" s="15"/>
    </row>
    <row r="141" s="12" customFormat="true" ht="9.75" hidden="false" customHeight="true" outlineLevel="0" collapsed="false">
      <c r="C141" s="17" t="n">
        <f aca="false">D139-$B$19*D138-$F$18*$B$18*D139*ABS(D139)</f>
        <v>-0.134748950639268</v>
      </c>
      <c r="D141" s="17" t="n">
        <f aca="false">E139-$B$19*E138-$F$18*$B$18*E139*ABS(E139)</f>
        <v>-0.133687663856855</v>
      </c>
      <c r="E141" s="17" t="n">
        <f aca="false">F139-$B$19*F138-$F$18*$B$18*F139*ABS(F139)</f>
        <v>-0.132972676067921</v>
      </c>
      <c r="F141" s="17" t="n">
        <f aca="false">G139-$B$19*G138-$F$18*$B$18*G139*ABS(G139)</f>
        <v>-0.207232615338404</v>
      </c>
      <c r="G141" s="17" t="n">
        <f aca="false">H139-$B$19*H138-$F$18*$B$18*H139*ABS(H139)</f>
        <v>-0.281773632522501</v>
      </c>
      <c r="H141" s="17"/>
      <c r="I141" s="15"/>
    </row>
    <row r="142" s="12" customFormat="true" ht="9.75" hidden="false" customHeight="true" outlineLevel="0" collapsed="false">
      <c r="B142" s="13" t="n">
        <f aca="false">B138+$B$18</f>
        <v>2.9</v>
      </c>
      <c r="C142" s="14" t="n">
        <f aca="false">$F$9</f>
        <v>100</v>
      </c>
      <c r="D142" s="14" t="n">
        <f aca="false">(D140-D141)/(2*$B$19)</f>
        <v>99.5821068090375</v>
      </c>
      <c r="E142" s="14" t="n">
        <f aca="false">(E140-E141)/(2*$B$19)</f>
        <v>99.1647560400025</v>
      </c>
      <c r="F142" s="14" t="n">
        <f aca="false">(F140-F141)/(2*$B$19)</f>
        <v>111.776166682149</v>
      </c>
      <c r="G142" s="14" t="n">
        <f aca="false">(G140-G141)/(2*$B$19)</f>
        <v>124.37732544404</v>
      </c>
      <c r="H142" s="14" t="n">
        <f aca="false">(H140-H143)/$B$19</f>
        <v>124.376159537735</v>
      </c>
      <c r="I142" s="15" t="n">
        <f aca="false">H142</f>
        <v>124.376159537735</v>
      </c>
    </row>
    <row r="143" s="12" customFormat="true" ht="9.75" hidden="false" customHeight="true" outlineLevel="0" collapsed="false">
      <c r="B143" s="13"/>
      <c r="C143" s="16" t="n">
        <f aca="false">C141+$B$19*C142</f>
        <v>0.151945019485519</v>
      </c>
      <c r="D143" s="16" t="n">
        <f aca="false">(D140+D141)/2</f>
        <v>0.151808231687881</v>
      </c>
      <c r="E143" s="16" t="n">
        <f aca="false">(E140+E141)/2</f>
        <v>0.151326699987722</v>
      </c>
      <c r="F143" s="16" t="n">
        <f aca="false">(F140+F141)/2</f>
        <v>0.113222914575949</v>
      </c>
      <c r="G143" s="16" t="n">
        <f aca="false">(G140+G141)/2</f>
        <v>0.0748086597280455</v>
      </c>
      <c r="H143" s="16" t="n">
        <f aca="false">IF(B142&lt;$F$10,$C$9*(1-B142/$F$10),0)</f>
        <v>0</v>
      </c>
      <c r="I143" s="15"/>
    </row>
    <row r="144" s="12" customFormat="true" ht="9.75" hidden="false" customHeight="true" outlineLevel="0" collapsed="false">
      <c r="B144" s="13"/>
      <c r="C144" s="17"/>
      <c r="D144" s="17" t="n">
        <f aca="false">C143+$B$19*C142-$F$18*$B$18*C143*ABS(C143)</f>
        <v>0.438535383936642</v>
      </c>
      <c r="E144" s="17" t="n">
        <f aca="false">D143+$B$19*D142-$F$18*$B$18*D143*ABS(D143)</f>
        <v>0.437200708016038</v>
      </c>
      <c r="F144" s="17" t="n">
        <f aca="false">E143+$B$19*E142-$F$18*$B$18*E143*ABS(E143)</f>
        <v>0.435523311872288</v>
      </c>
      <c r="G144" s="17" t="n">
        <f aca="false">F143+$B$19*F142-$F$18*$B$18*F143*ABS(F143)</f>
        <v>0.433620916492237</v>
      </c>
      <c r="H144" s="17" t="n">
        <f aca="false">G143+$B$19*G142-$F$18*$B$18*G143*ABS(G143)</f>
        <v>0.431365838067723</v>
      </c>
      <c r="I144" s="15"/>
    </row>
    <row r="145" s="12" customFormat="true" ht="9.75" hidden="false" customHeight="true" outlineLevel="0" collapsed="false">
      <c r="C145" s="17" t="n">
        <f aca="false">D143-$B$19*D142-$F$18*$B$18*D143*ABS(D143)</f>
        <v>-0.133791083073432</v>
      </c>
      <c r="D145" s="17" t="n">
        <f aca="false">E143-$B$19*E142-$F$18*$B$18*E143*ABS(E143)</f>
        <v>-0.133075440238997</v>
      </c>
      <c r="E145" s="17" t="n">
        <f aca="false">F143-$B$19*F142-$F$18*$B$18*F143*ABS(F143)</f>
        <v>-0.207290143336468</v>
      </c>
      <c r="F145" s="17" t="n">
        <f aca="false">G143-$B$19*G142-$F$18*$B$18*G143*ABS(G143)</f>
        <v>-0.28179874643337</v>
      </c>
      <c r="G145" s="17" t="n">
        <f aca="false">H143-$B$19*H142-$F$18*$B$18*H143*ABS(H143)</f>
        <v>-0.356578949667472</v>
      </c>
      <c r="H145" s="17"/>
      <c r="I145" s="15"/>
    </row>
    <row r="146" s="12" customFormat="true" ht="9.75" hidden="false" customHeight="true" outlineLevel="0" collapsed="false">
      <c r="B146" s="13" t="n">
        <f aca="false">B142+$B$18</f>
        <v>3</v>
      </c>
      <c r="C146" s="14" t="n">
        <f aca="false">$F$9</f>
        <v>100</v>
      </c>
      <c r="D146" s="14" t="n">
        <f aca="false">(D144-D145)/(2*$B$19)</f>
        <v>99.690067413493</v>
      </c>
      <c r="E146" s="14" t="n">
        <f aca="false">(E144-E145)/(2*$B$19)</f>
        <v>112.400489461286</v>
      </c>
      <c r="F146" s="14" t="n">
        <f aca="false">(F144-F145)/(2*$B$19)</f>
        <v>125.102397164725</v>
      </c>
      <c r="G146" s="14" t="n">
        <f aca="false">(G144-G145)/(2*$B$19)</f>
        <v>137.812432158194</v>
      </c>
      <c r="H146" s="14" t="n">
        <f aca="false">(H144-H147)/$B$19</f>
        <v>150.462124431834</v>
      </c>
      <c r="I146" s="15" t="n">
        <f aca="false">H146</f>
        <v>150.462124431834</v>
      </c>
    </row>
    <row r="147" s="12" customFormat="true" ht="9.75" hidden="false" customHeight="true" outlineLevel="0" collapsed="false">
      <c r="B147" s="13"/>
      <c r="C147" s="16" t="n">
        <f aca="false">C145+$B$19*C146</f>
        <v>0.152902887051355</v>
      </c>
      <c r="D147" s="16" t="n">
        <f aca="false">(D144+D145)/2</f>
        <v>0.152729971848823</v>
      </c>
      <c r="E147" s="16" t="n">
        <f aca="false">(E144+E145)/2</f>
        <v>0.114955282339785</v>
      </c>
      <c r="F147" s="16" t="n">
        <f aca="false">(F144+F145)/2</f>
        <v>0.0768622827194593</v>
      </c>
      <c r="G147" s="16" t="n">
        <f aca="false">(G144+G145)/2</f>
        <v>0.0385209834123822</v>
      </c>
      <c r="H147" s="16" t="n">
        <f aca="false">IF(B146&lt;$F$10,$C$9*(1-B146/$F$10),0)</f>
        <v>0</v>
      </c>
      <c r="I147" s="15"/>
    </row>
    <row r="148" s="12" customFormat="true" ht="9.75" hidden="false" customHeight="true" outlineLevel="0" collapsed="false">
      <c r="B148" s="13"/>
      <c r="C148" s="17"/>
      <c r="D148" s="17" t="n">
        <f aca="false">C147+$B$19*C146-$F$18*$B$18*C147*ABS(C147)</f>
        <v>0.439491941116354</v>
      </c>
      <c r="E148" s="17" t="n">
        <f aca="false">D147+$B$19*D146-$F$18*$B$18*D147*ABS(D147)</f>
        <v>0.438430705038155</v>
      </c>
      <c r="F148" s="17" t="n">
        <f aca="false">E147+$B$19*E146-$F$18*$B$18*E147*ABS(E147)</f>
        <v>0.437141406135519</v>
      </c>
      <c r="G148" s="17" t="n">
        <f aca="false">F147+$B$19*F146-$F$18*$B$18*F147*ABS(F147)</f>
        <v>0.435496800197892</v>
      </c>
      <c r="H148" s="17" t="n">
        <f aca="false">G147+$B$19*G146-$F$18*$B$18*G147*ABS(G147)</f>
        <v>0.433614257548703</v>
      </c>
      <c r="I148" s="15"/>
    </row>
    <row r="149" s="12" customFormat="true" ht="9.75" hidden="false" customHeight="true" outlineLevel="0" collapsed="false">
      <c r="C149" s="17" t="n">
        <f aca="false">D147-$B$19*D146-$F$18*$B$18*D147*ABS(D147)</f>
        <v>-0.133180119137484</v>
      </c>
      <c r="D149" s="17" t="n">
        <f aca="false">E147-$B$19*E146-$F$18*$B$18*E147*ABS(E147)</f>
        <v>-0.207349445216988</v>
      </c>
      <c r="E149" s="17" t="n">
        <f aca="false">F147-$B$19*F146-$F$18*$B$18*F147*ABS(F147)</f>
        <v>-0.281825258107766</v>
      </c>
      <c r="F149" s="17" t="n">
        <f aca="false">G147-$B$19*G146-$F$18*$B$18*G147*ABS(G147)</f>
        <v>-0.356585608611006</v>
      </c>
      <c r="G149" s="17" t="n">
        <f aca="false">H147-$B$19*H146-$F$18*$B$18*H147*ABS(H147)</f>
        <v>-0.431365838067723</v>
      </c>
      <c r="H149" s="17"/>
      <c r="I149" s="15"/>
    </row>
    <row r="150" s="12" customFormat="true" ht="9.75" hidden="false" customHeight="true" outlineLevel="0" collapsed="false">
      <c r="B150" s="13" t="n">
        <f aca="false">B146+$B$18</f>
        <v>3.1</v>
      </c>
      <c r="C150" s="14" t="n">
        <f aca="false">$F$9</f>
        <v>100</v>
      </c>
      <c r="D150" s="14" t="n">
        <f aca="false">(D148-D149)/(2*$B$19)</f>
        <v>112.810427448438</v>
      </c>
      <c r="E150" s="14" t="n">
        <f aca="false">(E148-E149)/(2*$B$19)</f>
        <v>125.614076018484</v>
      </c>
      <c r="F150" s="14" t="n">
        <f aca="false">(F148-F149)/(2*$B$19)</f>
        <v>138.427573904161</v>
      </c>
      <c r="G150" s="14" t="n">
        <f aca="false">(G148-G149)/(2*$B$19)</f>
        <v>151.182572463645</v>
      </c>
      <c r="H150" s="14" t="n">
        <f aca="false">(H148-H151)/$B$19</f>
        <v>151.246382112594</v>
      </c>
      <c r="I150" s="15" t="n">
        <f aca="false">H150</f>
        <v>151.246382112594</v>
      </c>
    </row>
    <row r="151" s="12" customFormat="true" ht="9.75" hidden="false" customHeight="true" outlineLevel="0" collapsed="false">
      <c r="B151" s="13"/>
      <c r="C151" s="16" t="n">
        <f aca="false">C149+$B$19*C150</f>
        <v>0.153513850987303</v>
      </c>
      <c r="D151" s="16" t="n">
        <f aca="false">(D148+D149)/2</f>
        <v>0.116071247949683</v>
      </c>
      <c r="E151" s="16" t="n">
        <f aca="false">(E148+E149)/2</f>
        <v>0.0783027234651945</v>
      </c>
      <c r="F151" s="16" t="n">
        <f aca="false">(F148+F149)/2</f>
        <v>0.0402778987622562</v>
      </c>
      <c r="G151" s="16" t="n">
        <f aca="false">(G148+G149)/2</f>
        <v>0.00206548106508492</v>
      </c>
      <c r="H151" s="16" t="n">
        <f aca="false">IF(B150&lt;$F$10,$C$9*(1-B150/$F$10),0)</f>
        <v>0</v>
      </c>
      <c r="I151" s="15"/>
    </row>
    <row r="152" s="12" customFormat="true" ht="9.75" hidden="false" customHeight="true" outlineLevel="0" collapsed="false">
      <c r="B152" s="13"/>
      <c r="C152" s="17"/>
      <c r="D152" s="17" t="n">
        <f aca="false">C151+$B$19*C150-$F$18*$B$18*C151*ABS(C151)</f>
        <v>0.440102064937453</v>
      </c>
      <c r="E152" s="17" t="n">
        <f aca="false">D151+$B$19*D150-$F$18*$B$18*D151*ABS(D151)</f>
        <v>0.439431482262718</v>
      </c>
      <c r="F152" s="17" t="n">
        <f aca="false">E151+$B$19*E150-$F$18*$B$18*E151*ABS(E151)</f>
        <v>0.438403190366419</v>
      </c>
      <c r="G152" s="17" t="n">
        <f aca="false">F151+$B$19*F150-$F$18*$B$18*F151*ABS(F151)</f>
        <v>0.437134125920394</v>
      </c>
      <c r="H152" s="17" t="n">
        <f aca="false">G151+$B$19*G150-$F$18*$B$18*G151*ABS(G151)</f>
        <v>0.435496781052995</v>
      </c>
      <c r="I152" s="15"/>
    </row>
    <row r="153" s="12" customFormat="true" ht="9.75" hidden="false" customHeight="true" outlineLevel="0" collapsed="false">
      <c r="C153" s="17" t="n">
        <f aca="false">D151-$B$19*D150-$F$18*$B$18*D151*ABS(D151)</f>
        <v>-0.207409904070623</v>
      </c>
      <c r="D153" s="17" t="n">
        <f aca="false">E151-$B$19*E150-$F$18*$B$18*E151*ABS(E151)</f>
        <v>-0.281852772779502</v>
      </c>
      <c r="E153" s="17" t="n">
        <f aca="false">F151-$B$19*F150-$F$18*$B$18*F151*ABS(F151)</f>
        <v>-0.356592888826131</v>
      </c>
      <c r="F153" s="17" t="n">
        <f aca="false">G151-$B$19*G150-$F$18*$B$18*G151*ABS(G151)</f>
        <v>-0.43136585721262</v>
      </c>
      <c r="G153" s="17" t="n">
        <f aca="false">H151-$B$19*H150-$F$18*$B$18*H151*ABS(H151)</f>
        <v>-0.433614257548703</v>
      </c>
      <c r="H153" s="17"/>
      <c r="I153" s="15"/>
    </row>
    <row r="154" s="12" customFormat="true" ht="9.75" hidden="false" customHeight="true" outlineLevel="0" collapsed="false">
      <c r="B154" s="13" t="n">
        <f aca="false">B150+$B$18</f>
        <v>3.2</v>
      </c>
      <c r="C154" s="14" t="n">
        <f aca="false">$F$9</f>
        <v>100</v>
      </c>
      <c r="D154" s="14" t="n">
        <f aca="false">(D152-D153)/(2*$B$19)</f>
        <v>125.910363130888</v>
      </c>
      <c r="E154" s="14" t="n">
        <f aca="false">(E152-E153)/(2*$B$19)</f>
        <v>138.82823743073</v>
      </c>
      <c r="F154" s="14" t="n">
        <f aca="false">(F152-F153)/(2*$B$19)</f>
        <v>151.689456042703</v>
      </c>
      <c r="G154" s="14" t="n">
        <f aca="false">(G152-G153)/(2*$B$19)</f>
        <v>151.860254174529</v>
      </c>
      <c r="H154" s="14" t="n">
        <f aca="false">(H152-H155)/$B$19</f>
        <v>151.90301381764</v>
      </c>
      <c r="I154" s="15" t="n">
        <f aca="false">H154</f>
        <v>151.90301381764</v>
      </c>
    </row>
    <row r="155" s="12" customFormat="true" ht="9.75" hidden="false" customHeight="true" outlineLevel="0" collapsed="false">
      <c r="B155" s="13"/>
      <c r="C155" s="16" t="n">
        <f aca="false">C153+$B$19*C154</f>
        <v>0.079284066054164</v>
      </c>
      <c r="D155" s="16" t="n">
        <f aca="false">(D152+D153)/2</f>
        <v>0.0791246460789754</v>
      </c>
      <c r="E155" s="16" t="n">
        <f aca="false">(E152+E153)/2</f>
        <v>0.0414192967182937</v>
      </c>
      <c r="F155" s="16" t="n">
        <f aca="false">(F152+F153)/2</f>
        <v>0.00351866657689937</v>
      </c>
      <c r="G155" s="16" t="n">
        <f aca="false">(G152+G153)/2</f>
        <v>0.00175993418584594</v>
      </c>
      <c r="H155" s="16" t="n">
        <f aca="false">IF(B154&lt;$F$10,$C$9*(1-B154/$F$10),0)</f>
        <v>0</v>
      </c>
      <c r="I155" s="15"/>
    </row>
    <row r="156" s="12" customFormat="true" ht="9.75" hidden="false" customHeight="true" outlineLevel="0" collapsed="false">
      <c r="B156" s="13"/>
      <c r="C156" s="17"/>
      <c r="D156" s="17" t="n">
        <f aca="false">C155+$B$19*C154-$F$18*$B$18*C155*ABS(C155)</f>
        <v>0.365949827520662</v>
      </c>
      <c r="E156" s="17" t="n">
        <f aca="false">D155+$B$19*D154-$F$18*$B$18*D155*ABS(D155)</f>
        <v>0.440073969605905</v>
      </c>
      <c r="F156" s="17" t="n">
        <f aca="false">E155+$B$19*E154-$F$18*$B$18*E155*ABS(E155)</f>
        <v>0.439423783586738</v>
      </c>
      <c r="G156" s="17" t="n">
        <f aca="false">F155+$B$19*F154-$F$18*$B$18*F155*ABS(F155)</f>
        <v>0.438403134805831</v>
      </c>
      <c r="H156" s="17" t="n">
        <f aca="false">G155+$B$19*G154-$F$18*$B$18*G155*ABS(G155)</f>
        <v>0.437134112020758</v>
      </c>
      <c r="I156" s="15"/>
    </row>
    <row r="157" s="12" customFormat="true" ht="9.75" hidden="false" customHeight="true" outlineLevel="0" collapsed="false">
      <c r="C157" s="17" t="n">
        <f aca="false">D155-$B$19*D154-$F$18*$B$18*D155*ABS(D155)</f>
        <v>-0.28188086811105</v>
      </c>
      <c r="D157" s="17" t="n">
        <f aca="false">E155-$B$19*E154-$F$18*$B$18*E155*ABS(E155)</f>
        <v>-0.356600587502112</v>
      </c>
      <c r="E157" s="17" t="n">
        <f aca="false">F155-$B$19*F154-$F$18*$B$18*F155*ABS(F155)</f>
        <v>-0.431365912773208</v>
      </c>
      <c r="F157" s="17" t="n">
        <f aca="false">G155-$B$19*G154-$F$18*$B$18*G155*ABS(G155)</f>
        <v>-0.43361427144834</v>
      </c>
      <c r="G157" s="17" t="n">
        <f aca="false">H155-$B$19*H154-$F$18*$B$18*H155*ABS(H155)</f>
        <v>-0.435496781052995</v>
      </c>
      <c r="H157" s="17"/>
      <c r="I157" s="15"/>
    </row>
    <row r="158" s="12" customFormat="true" ht="9.75" hidden="false" customHeight="true" outlineLevel="0" collapsed="false">
      <c r="B158" s="13" t="n">
        <f aca="false">B154+$B$18</f>
        <v>3.3</v>
      </c>
      <c r="C158" s="14" t="n">
        <f aca="false">$F$9</f>
        <v>100</v>
      </c>
      <c r="D158" s="14" t="n">
        <f aca="false">(D156-D157)/(2*$B$19)</f>
        <v>126.014233000484</v>
      </c>
      <c r="E158" s="14" t="n">
        <f aca="false">(E156-E157)/(2*$B$19)</f>
        <v>151.980852963145</v>
      </c>
      <c r="F158" s="14" t="n">
        <f aca="false">(F156-F157)/(2*$B$19)</f>
        <v>152.259577460781</v>
      </c>
      <c r="G158" s="14" t="n">
        <f aca="false">(G156-G157)/(2*$B$19)</f>
        <v>152.40988770682</v>
      </c>
      <c r="H158" s="14" t="n">
        <f aca="false">(H156-H159)/$B$19</f>
        <v>152.474121388214</v>
      </c>
      <c r="I158" s="15" t="n">
        <f aca="false">H158</f>
        <v>152.474121388214</v>
      </c>
    </row>
    <row r="159" s="12" customFormat="true" ht="9.75" hidden="false" customHeight="true" outlineLevel="0" collapsed="false">
      <c r="B159" s="13"/>
      <c r="C159" s="16" t="n">
        <f aca="false">C157+$B$19*C158</f>
        <v>0.00481310201373686</v>
      </c>
      <c r="D159" s="16" t="n">
        <f aca="false">(D156+D157)/2</f>
        <v>0.00467462000927502</v>
      </c>
      <c r="E159" s="16" t="n">
        <f aca="false">(E156+E157)/2</f>
        <v>0.00435402841634863</v>
      </c>
      <c r="F159" s="16" t="n">
        <f aca="false">(F156+F157)/2</f>
        <v>0.00290475606919907</v>
      </c>
      <c r="G159" s="16" t="n">
        <f aca="false">(G156+G157)/2</f>
        <v>0.00145317687641761</v>
      </c>
      <c r="H159" s="16" t="n">
        <f aca="false">IF(B158&lt;$F$10,$C$9*(1-B158/$F$10),0)</f>
        <v>0</v>
      </c>
      <c r="I159" s="15"/>
    </row>
    <row r="160" s="12" customFormat="true" ht="9.75" hidden="false" customHeight="true" outlineLevel="0" collapsed="false">
      <c r="B160" s="13"/>
      <c r="C160" s="17"/>
      <c r="D160" s="17" t="n">
        <f aca="false">C159+$B$19*C158-$F$18*$B$18*C159*ABS(C159)</f>
        <v>0.291506968179849</v>
      </c>
      <c r="E160" s="17" t="n">
        <f aca="false">D159+$B$19*D158-$F$18*$B$18*D159*ABS(D159)</f>
        <v>0.365949729458101</v>
      </c>
      <c r="F160" s="17" t="n">
        <f aca="false">E159+$B$19*E158-$F$18*$B$18*E159*ABS(E159)</f>
        <v>0.440073884532636</v>
      </c>
      <c r="G160" s="17" t="n">
        <f aca="false">F159+$B$19*F158-$F$18*$B$18*F159*ABS(F159)</f>
        <v>0.439423745722437</v>
      </c>
      <c r="H160" s="17" t="n">
        <f aca="false">G159+$B$19*G158-$F$18*$B$18*G159*ABS(G159)</f>
        <v>0.43840312532934</v>
      </c>
      <c r="I160" s="15"/>
    </row>
    <row r="161" s="12" customFormat="true" ht="9.75" hidden="false" customHeight="true" outlineLevel="0" collapsed="false">
      <c r="C161" s="17" t="n">
        <f aca="false">D159-$B$19*D158-$F$18*$B$18*D159*ABS(D159)</f>
        <v>-0.356600685564672</v>
      </c>
      <c r="D161" s="17" t="n">
        <f aca="false">E159-$B$19*E158-$F$18*$B$18*E159*ABS(E159)</f>
        <v>-0.431365997846476</v>
      </c>
      <c r="E161" s="17" t="n">
        <f aca="false">F159-$B$19*F158-$F$18*$B$18*F159*ABS(F159)</f>
        <v>-0.43361430931264</v>
      </c>
      <c r="F161" s="17" t="n">
        <f aca="false">G159-$B$19*G158-$F$18*$B$18*G159*ABS(G159)</f>
        <v>-0.435496790529487</v>
      </c>
      <c r="G161" s="17" t="n">
        <f aca="false">H159-$B$19*H158-$F$18*$B$18*H159*ABS(H159)</f>
        <v>-0.437134112020758</v>
      </c>
      <c r="H161" s="17"/>
      <c r="I161" s="15"/>
    </row>
    <row r="162" s="12" customFormat="true" ht="9.75" hidden="false" customHeight="true" outlineLevel="0" collapsed="false">
      <c r="B162" s="13" t="n">
        <f aca="false">B158+$B$18</f>
        <v>3.4</v>
      </c>
      <c r="C162" s="14" t="n">
        <f aca="false">$F$9</f>
        <v>100</v>
      </c>
      <c r="D162" s="14" t="n">
        <f aca="false">(D160-D161)/(2*$B$19)</f>
        <v>126.070486538605</v>
      </c>
      <c r="E162" s="14" t="n">
        <f aca="false">(E160-E161)/(2*$B$19)</f>
        <v>139.445562531839</v>
      </c>
      <c r="F162" s="14" t="n">
        <f aca="false">(F160-F161)/(2*$B$19)</f>
        <v>152.701271443034</v>
      </c>
      <c r="G162" s="14" t="n">
        <f aca="false">(G160-G161)/(2*$B$19)</f>
        <v>152.873438070857</v>
      </c>
      <c r="H162" s="14" t="n">
        <f aca="false">(H160-H163)/$B$19</f>
        <v>152.916758290563</v>
      </c>
      <c r="I162" s="15" t="n">
        <f aca="false">H162</f>
        <v>152.916758290563</v>
      </c>
    </row>
    <row r="163" s="12" customFormat="true" ht="9.75" hidden="false" customHeight="true" outlineLevel="0" collapsed="false">
      <c r="B163" s="13"/>
      <c r="C163" s="16" t="n">
        <f aca="false">C161+$B$19*C162</f>
        <v>-0.0699067154398849</v>
      </c>
      <c r="D163" s="16" t="n">
        <f aca="false">(D160+D161)/2</f>
        <v>-0.0699295148333135</v>
      </c>
      <c r="E163" s="16" t="n">
        <f aca="false">(E160+E161)/2</f>
        <v>-0.0338322899272693</v>
      </c>
      <c r="F163" s="16" t="n">
        <f aca="false">(F160+F161)/2</f>
        <v>0.00228854700157488</v>
      </c>
      <c r="G163" s="16" t="n">
        <f aca="false">(G160+G161)/2</f>
        <v>0.00114481685083986</v>
      </c>
      <c r="H163" s="16" t="n">
        <f aca="false">IF(B162&lt;$F$10,$C$9*(1-B162/$F$10),0)</f>
        <v>0</v>
      </c>
      <c r="I163" s="15"/>
    </row>
    <row r="164" s="12" customFormat="true" ht="9.75" hidden="false" customHeight="true" outlineLevel="0" collapsed="false">
      <c r="B164" s="13"/>
      <c r="C164" s="17"/>
      <c r="D164" s="17" t="n">
        <f aca="false">C163+$B$19*C162-$F$18*$B$18*C163*ABS(C163)</f>
        <v>0.216809185177926</v>
      </c>
      <c r="E164" s="17" t="n">
        <f aca="false">D163+$B$19*D162-$F$18*$B$18*D163*ABS(D163)</f>
        <v>0.291528912980038</v>
      </c>
      <c r="F164" s="17" t="n">
        <f aca="false">E163+$B$19*E162-$F$18*$B$18*E163*ABS(E163)</f>
        <v>0.365954866030199</v>
      </c>
      <c r="G164" s="17" t="n">
        <f aca="false">F163+$B$19*F162-$F$18*$B$18*F163*ABS(F163)</f>
        <v>0.440073861029259</v>
      </c>
      <c r="H164" s="17" t="n">
        <f aca="false">G163+$B$19*G162-$F$18*$B$18*G163*ABS(G163)</f>
        <v>0.439423739841012</v>
      </c>
      <c r="I164" s="15"/>
    </row>
    <row r="165" s="12" customFormat="true" ht="9.75" hidden="false" customHeight="true" outlineLevel="0" collapsed="false">
      <c r="C165" s="17" t="n">
        <f aca="false">D163-$B$19*D162-$F$18*$B$18*D163*ABS(D163)</f>
        <v>-0.431344053046287</v>
      </c>
      <c r="D165" s="17" t="n">
        <f aca="false">E163-$B$19*E162-$F$18*$B$18*E163*ABS(E163)</f>
        <v>-0.433609172740542</v>
      </c>
      <c r="E165" s="17" t="n">
        <f aca="false">F163-$B$19*F162-$F$18*$B$18*F163*ABS(F163)</f>
        <v>-0.435496814032864</v>
      </c>
      <c r="F165" s="17" t="n">
        <f aca="false">G163-$B$19*G162-$F$18*$B$18*G163*ABS(G163)</f>
        <v>-0.437134117902184</v>
      </c>
      <c r="G165" s="17" t="n">
        <f aca="false">H163-$B$19*H162-$F$18*$B$18*H163*ABS(H163)</f>
        <v>-0.43840312532934</v>
      </c>
      <c r="H165" s="17"/>
      <c r="I165" s="15"/>
    </row>
    <row r="166" s="12" customFormat="true" ht="9.75" hidden="false" customHeight="true" outlineLevel="0" collapsed="false">
      <c r="B166" s="13" t="n">
        <f aca="false">B162+$B$18</f>
        <v>3.5</v>
      </c>
      <c r="C166" s="14" t="n">
        <f aca="false">$F$9</f>
        <v>100</v>
      </c>
      <c r="D166" s="14" t="n">
        <f aca="false">(D164-D165)/(2*$B$19)</f>
        <v>113.434258424648</v>
      </c>
      <c r="E166" s="14" t="n">
        <f aca="false">(E164-E165)/(2*$B$19)</f>
        <v>126.794736334436</v>
      </c>
      <c r="F166" s="14" t="n">
        <f aca="false">(F164-F165)/(2*$B$19)</f>
        <v>140.060319996062</v>
      </c>
      <c r="G166" s="14" t="n">
        <f aca="false">(G164-G165)/(2*$B$19)</f>
        <v>153.208137927741</v>
      </c>
      <c r="H166" s="14" t="n">
        <f aca="false">(H164-H167)/$B$19</f>
        <v>153.272752702035</v>
      </c>
      <c r="I166" s="15" t="n">
        <f aca="false">H166</f>
        <v>153.272752702035</v>
      </c>
    </row>
    <row r="167" s="12" customFormat="true" ht="9.75" hidden="false" customHeight="true" outlineLevel="0" collapsed="false">
      <c r="B167" s="13"/>
      <c r="C167" s="16" t="n">
        <f aca="false">C165+$B$19*C166</f>
        <v>-0.1446500829215</v>
      </c>
      <c r="D167" s="16" t="n">
        <f aca="false">(D164+D165)/2</f>
        <v>-0.108399993781308</v>
      </c>
      <c r="E167" s="16" t="n">
        <f aca="false">(E164+E165)/2</f>
        <v>-0.0719839505264128</v>
      </c>
      <c r="F167" s="16" t="n">
        <f aca="false">(F164+F165)/2</f>
        <v>-0.0355896259359923</v>
      </c>
      <c r="G167" s="16" t="n">
        <f aca="false">(G164+G165)/2</f>
        <v>0.00083536784995969</v>
      </c>
      <c r="H167" s="16" t="n">
        <f aca="false">IF(B166&lt;$F$10,$C$9*(1-B166/$F$10),0)</f>
        <v>0</v>
      </c>
      <c r="I167" s="15"/>
    </row>
    <row r="168" s="12" customFormat="true" ht="9.75" hidden="false" customHeight="true" outlineLevel="0" collapsed="false">
      <c r="B168" s="13"/>
      <c r="C168" s="17"/>
      <c r="D168" s="17" t="n">
        <f aca="false">C167+$B$19*C166-$F$18*$B$18*C167*ABS(C167)</f>
        <v>0.142137783394175</v>
      </c>
      <c r="E168" s="17" t="n">
        <f aca="false">D167+$B$19*D166-$F$18*$B$18*D167*ABS(D167)</f>
        <v>0.216861916555259</v>
      </c>
      <c r="F168" s="17" t="n">
        <f aca="false">E167+$B$19*E166-$F$18*$B$18*E167*ABS(E167)</f>
        <v>0.291552166138719</v>
      </c>
      <c r="G168" s="17" t="n">
        <f aca="false">F167+$B$19*F166-$F$18*$B$18*F167*ABS(F167)</f>
        <v>0.365960550074411</v>
      </c>
      <c r="H168" s="17" t="n">
        <f aca="false">G167+$B$19*G166-$F$18*$B$18*G167*ABS(G167)</f>
        <v>0.44007385789766</v>
      </c>
      <c r="I168" s="15"/>
    </row>
    <row r="169" s="12" customFormat="true" ht="9.75" hidden="false" customHeight="true" outlineLevel="0" collapsed="false">
      <c r="C169" s="17" t="n">
        <f aca="false">D167-$B$19*D166-$F$18*$B$18*D167*ABS(D167)</f>
        <v>-0.433556441363209</v>
      </c>
      <c r="D169" s="17" t="n">
        <f aca="false">E167-$B$19*E166-$F$18*$B$18*E167*ABS(E167)</f>
        <v>-0.435473560874183</v>
      </c>
      <c r="E169" s="17" t="n">
        <f aca="false">F167-$B$19*F166-$F$18*$B$18*F167*ABS(F167)</f>
        <v>-0.437128433857971</v>
      </c>
      <c r="F169" s="17" t="n">
        <f aca="false">G167-$B$19*G166-$F$18*$B$18*G167*ABS(G167)</f>
        <v>-0.438403128460938</v>
      </c>
      <c r="G169" s="17" t="n">
        <f aca="false">H167-$B$19*H166-$F$18*$B$18*H167*ABS(H167)</f>
        <v>-0.439423739841011</v>
      </c>
      <c r="H169" s="17"/>
      <c r="I169" s="15"/>
    </row>
    <row r="170" s="12" customFormat="true" ht="9.75" hidden="false" customHeight="true" outlineLevel="0" collapsed="false">
      <c r="B170" s="13" t="n">
        <f aca="false">B166+$B$18</f>
        <v>3.6</v>
      </c>
      <c r="C170" s="14" t="n">
        <f aca="false">$F$9</f>
        <v>100</v>
      </c>
      <c r="D170" s="14" t="n">
        <f aca="false">(D168-D169)/(2*$B$19)</f>
        <v>100.736570081496</v>
      </c>
      <c r="E170" s="14" t="n">
        <f aca="false">(E168-E169)/(2*$B$19)</f>
        <v>114.057221037571</v>
      </c>
      <c r="F170" s="14" t="n">
        <f aca="false">(F168-F169)/(2*$B$19)</f>
        <v>127.305658762536</v>
      </c>
      <c r="G170" s="14" t="n">
        <f aca="false">(G168-G169)/(2*$B$19)</f>
        <v>140.460625935884</v>
      </c>
      <c r="H170" s="14" t="n">
        <f aca="false">(H168-H171)/$B$19</f>
        <v>153.499516472604</v>
      </c>
      <c r="I170" s="15" t="n">
        <f aca="false">H170</f>
        <v>153.499516472604</v>
      </c>
    </row>
    <row r="171" s="12" customFormat="true" ht="9.75" hidden="false" customHeight="true" outlineLevel="0" collapsed="false">
      <c r="B171" s="13"/>
      <c r="C171" s="16" t="n">
        <f aca="false">C169+$B$19*C170</f>
        <v>-0.146862471238422</v>
      </c>
      <c r="D171" s="16" t="n">
        <f aca="false">(D168+D169)/2</f>
        <v>-0.146667888740004</v>
      </c>
      <c r="E171" s="16" t="n">
        <f aca="false">(E168+E169)/2</f>
        <v>-0.110133258651356</v>
      </c>
      <c r="F171" s="16" t="n">
        <f aca="false">(F168+F169)/2</f>
        <v>-0.0734254811611096</v>
      </c>
      <c r="G171" s="16" t="n">
        <f aca="false">(G168+G169)/2</f>
        <v>-0.0367315948833001</v>
      </c>
      <c r="H171" s="16" t="n">
        <f aca="false">IF(B170&lt;$F$10,$C$9*(1-B170/$F$10),0)</f>
        <v>0</v>
      </c>
      <c r="I171" s="15"/>
    </row>
    <row r="172" s="12" customFormat="true" ht="9.75" hidden="false" customHeight="true" outlineLevel="0" collapsed="false">
      <c r="B172" s="13"/>
      <c r="C172" s="17"/>
      <c r="D172" s="17" t="n">
        <f aca="false">C171+$B$19*C170-$F$18*$B$18*C171*ABS(C171)</f>
        <v>0.139928289281789</v>
      </c>
      <c r="E172" s="17" t="n">
        <f aca="false">D171+$B$19*D170-$F$18*$B$18*D171*ABS(D171)</f>
        <v>0.142234317478505</v>
      </c>
      <c r="F172" s="17" t="n">
        <f aca="false">E171+$B$19*E170-$F$18*$B$18*E171*ABS(E171)</f>
        <v>0.216916347713962</v>
      </c>
      <c r="G172" s="17" t="n">
        <f aca="false">F171+$B$19*F170-$F$18*$B$18*F171*ABS(F171)</f>
        <v>0.291576359945221</v>
      </c>
      <c r="H172" s="17" t="n">
        <f aca="false">G171+$B$19*G170-$F$18*$B$18*G171*ABS(G171)</f>
        <v>0.365966604740153</v>
      </c>
      <c r="I172" s="15"/>
    </row>
    <row r="173" s="12" customFormat="true" ht="9.75" hidden="false" customHeight="true" outlineLevel="0" collapsed="false">
      <c r="C173" s="17" t="n">
        <f aca="false">D171-$B$19*D170-$F$18*$B$18*D171*ABS(D171)</f>
        <v>-0.435377026789853</v>
      </c>
      <c r="D173" s="17" t="n">
        <f aca="false">E171-$B$19*E170-$F$18*$B$18*E171*ABS(E171)</f>
        <v>-0.437074002699268</v>
      </c>
      <c r="E173" s="17" t="n">
        <f aca="false">F171-$B$19*F170-$F$18*$B$18*F171*ABS(F171)</f>
        <v>-0.438378934654436</v>
      </c>
      <c r="F173" s="17" t="n">
        <f aca="false">G171-$B$19*G170-$F$18*$B$18*G171*ABS(G171)</f>
        <v>-0.43941768517527</v>
      </c>
      <c r="G173" s="17" t="n">
        <f aca="false">H171-$B$19*H170-$F$18*$B$18*H171*ABS(H171)</f>
        <v>-0.44007385789766</v>
      </c>
      <c r="H173" s="17"/>
      <c r="I173" s="15"/>
    </row>
    <row r="174" s="12" customFormat="true" ht="9.75" hidden="false" customHeight="true" outlineLevel="0" collapsed="false">
      <c r="B174" s="13" t="n">
        <f aca="false">B170+$B$18</f>
        <v>3.7</v>
      </c>
      <c r="C174" s="14" t="n">
        <f aca="false">$F$9</f>
        <v>100</v>
      </c>
      <c r="D174" s="14" t="n">
        <f aca="false">(D172-D173)/(2*$B$19)</f>
        <v>100.630350148263</v>
      </c>
      <c r="E174" s="14" t="n">
        <f aca="false">(E172-E173)/(2*$B$19)</f>
        <v>101.260108798281</v>
      </c>
      <c r="F174" s="14" t="n">
        <f aca="false">(F172-F173)/(2*$B$19)</f>
        <v>114.465963934218</v>
      </c>
      <c r="G174" s="14" t="n">
        <f aca="false">(G172-G173)/(2*$B$19)</f>
        <v>127.601256755491</v>
      </c>
      <c r="H174" s="14" t="n">
        <f aca="false">(H172-H175)/$B$19</f>
        <v>127.650611061287</v>
      </c>
      <c r="I174" s="15" t="n">
        <f aca="false">H174</f>
        <v>127.650611061287</v>
      </c>
    </row>
    <row r="175" s="12" customFormat="true" ht="9.75" hidden="false" customHeight="true" outlineLevel="0" collapsed="false">
      <c r="B175" s="13"/>
      <c r="C175" s="16" t="n">
        <f aca="false">C173+$B$19*C174</f>
        <v>-0.148683056665066</v>
      </c>
      <c r="D175" s="16" t="n">
        <f aca="false">(D172+D173)/2</f>
        <v>-0.14857285670874</v>
      </c>
      <c r="E175" s="16" t="n">
        <f aca="false">(E172+E173)/2</f>
        <v>-0.148072308587966</v>
      </c>
      <c r="F175" s="16" t="n">
        <f aca="false">(F172+F173)/2</f>
        <v>-0.111250668730654</v>
      </c>
      <c r="G175" s="16" t="n">
        <f aca="false">(G172+G173)/2</f>
        <v>-0.0742487489762196</v>
      </c>
      <c r="H175" s="16" t="n">
        <f aca="false">IF(B174&lt;$F$10,$C$9*(1-B174/$F$10),0)</f>
        <v>0</v>
      </c>
      <c r="I175" s="15"/>
    </row>
    <row r="176" s="12" customFormat="true" ht="9.75" hidden="false" customHeight="true" outlineLevel="0" collapsed="false">
      <c r="B176" s="13"/>
      <c r="C176" s="17"/>
      <c r="D176" s="17" t="n">
        <f aca="false">C175+$B$19*C174-$F$18*$B$18*C175*ABS(C175)</f>
        <v>0.138110118459917</v>
      </c>
      <c r="E176" s="17" t="n">
        <f aca="false">D175+$B$19*D174-$F$18*$B$18*D175*ABS(D175)</f>
        <v>0.140027347280227</v>
      </c>
      <c r="F176" s="17" t="n">
        <f aca="false">E175+$B$19*E174-$F$18*$B$18*E175*ABS(E175)</f>
        <v>0.14233270914028</v>
      </c>
      <c r="G176" s="17" t="n">
        <f aca="false">F175+$B$19*F174-$F$18*$B$18*F175*ABS(F175)</f>
        <v>0.216971888990992</v>
      </c>
      <c r="H176" s="17" t="n">
        <f aca="false">G175+$B$19*G174-$F$18*$B$18*G175*ABS(G175)</f>
        <v>0.291601099329226</v>
      </c>
      <c r="I176" s="15"/>
    </row>
    <row r="177" s="12" customFormat="true" ht="9.75" hidden="false" customHeight="true" outlineLevel="0" collapsed="false">
      <c r="C177" s="17" t="n">
        <f aca="false">D175-$B$19*D174-$F$18*$B$18*D175*ABS(D175)</f>
        <v>-0.436974944700829</v>
      </c>
      <c r="D177" s="17" t="n">
        <f aca="false">E175-$B$19*E174-$F$18*$B$18*E175*ABS(E175)</f>
        <v>-0.438280542992662</v>
      </c>
      <c r="E177" s="17" t="n">
        <f aca="false">F175-$B$19*F174-$F$18*$B$18*F175*ABS(F175)</f>
        <v>-0.439362143898239</v>
      </c>
      <c r="F177" s="17" t="n">
        <f aca="false">G175-$B$19*G174-$F$18*$B$18*G175*ABS(G175)</f>
        <v>-0.440049118513656</v>
      </c>
      <c r="G177" s="17" t="n">
        <f aca="false">H175-$B$19*H174-$F$18*$B$18*H175*ABS(H175)</f>
        <v>-0.365966604740153</v>
      </c>
      <c r="H177" s="17"/>
      <c r="I177" s="15"/>
    </row>
    <row r="178" s="12" customFormat="true" ht="9.75" hidden="false" customHeight="true" outlineLevel="0" collapsed="false">
      <c r="B178" s="13" t="n">
        <f aca="false">B174+$B$18</f>
        <v>3.8</v>
      </c>
      <c r="C178" s="14" t="n">
        <f aca="false">$F$9</f>
        <v>100</v>
      </c>
      <c r="D178" s="14" t="n">
        <f aca="false">(D176-D177)/(2*$B$19)</f>
        <v>100.523680564627</v>
      </c>
      <c r="E178" s="14" t="n">
        <f aca="false">(E176-E177)/(2*$B$19)</f>
        <v>101.046682447887</v>
      </c>
      <c r="F178" s="14" t="n">
        <f aca="false">(F176-F177)/(2*$B$19)</f>
        <v>101.568551895327</v>
      </c>
      <c r="G178" s="14" t="n">
        <f aca="false">(G176-G177)/(2*$B$19)</f>
        <v>101.665635569073</v>
      </c>
      <c r="H178" s="14" t="n">
        <f aca="false">(H176-H179)/$B$19</f>
        <v>101.71162623417</v>
      </c>
      <c r="I178" s="15" t="n">
        <f aca="false">H178</f>
        <v>101.71162623417</v>
      </c>
    </row>
    <row r="179" s="12" customFormat="true" ht="9.75" hidden="false" customHeight="true" outlineLevel="0" collapsed="false">
      <c r="B179" s="13"/>
      <c r="C179" s="16" t="n">
        <f aca="false">C177+$B$19*C178</f>
        <v>-0.150280974576043</v>
      </c>
      <c r="D179" s="16" t="n">
        <f aca="false">(D176+D177)/2</f>
        <v>-0.150085212266373</v>
      </c>
      <c r="E179" s="16" t="n">
        <f aca="false">(E176+E177)/2</f>
        <v>-0.149667398309006</v>
      </c>
      <c r="F179" s="16" t="n">
        <f aca="false">(F176+F177)/2</f>
        <v>-0.148858204686688</v>
      </c>
      <c r="G179" s="16" t="n">
        <f aca="false">(G176+G177)/2</f>
        <v>-0.0744973578745804</v>
      </c>
      <c r="H179" s="16" t="n">
        <f aca="false">IF(B178&lt;$F$10,$C$9*(1-B178/$F$10),0)</f>
        <v>0</v>
      </c>
      <c r="I179" s="15"/>
    </row>
    <row r="180" s="12" customFormat="true" ht="9.75" hidden="false" customHeight="true" outlineLevel="0" collapsed="false">
      <c r="B180" s="13"/>
      <c r="C180" s="17"/>
      <c r="D180" s="17" t="n">
        <f aca="false">C179+$B$19*C178-$F$18*$B$18*C179*ABS(C179)</f>
        <v>0.136514344347655</v>
      </c>
      <c r="E180" s="17" t="n">
        <f aca="false">D179+$B$19*D178-$F$18*$B$18*D179*ABS(D179)</f>
        <v>0.138211203388399</v>
      </c>
      <c r="F180" s="17" t="n">
        <f aca="false">E179+$B$19*E178-$F$18*$B$18*E179*ABS(E179)</f>
        <v>0.140127870182566</v>
      </c>
      <c r="G180" s="17" t="n">
        <f aca="false">F179+$B$19*F178-$F$18*$B$18*F179*ABS(F179)</f>
        <v>0.142432148004294</v>
      </c>
      <c r="H180" s="17" t="n">
        <f aca="false">G179+$B$19*G178-$F$18*$B$18*G179*ABS(G179)</f>
        <v>0.216996794323324</v>
      </c>
      <c r="I180" s="15"/>
    </row>
    <row r="181" s="12" customFormat="true" ht="9.75" hidden="false" customHeight="true" outlineLevel="0" collapsed="false">
      <c r="C181" s="17" t="n">
        <f aca="false">D179-$B$19*D178-$F$18*$B$18*D179*ABS(D179)</f>
        <v>-0.438179458064179</v>
      </c>
      <c r="D181" s="17" t="n">
        <f aca="false">E179-$B$19*E178-$F$18*$B$18*E179*ABS(E179)</f>
        <v>-0.439261620995901</v>
      </c>
      <c r="E181" s="17" t="n">
        <f aca="false">F179-$B$19*F178-$F$18*$B$18*F179*ABS(F179)</f>
        <v>-0.439949679649641</v>
      </c>
      <c r="F181" s="17" t="n">
        <f aca="false">G179-$B$19*G178-$F$18*$B$18*G179*ABS(G179)</f>
        <v>-0.365941699407822</v>
      </c>
      <c r="G181" s="17" t="n">
        <f aca="false">H179-$B$19*H178-$F$18*$B$18*H179*ABS(H179)</f>
        <v>-0.291601099329226</v>
      </c>
      <c r="H181" s="17"/>
      <c r="I181" s="15"/>
    </row>
    <row r="182" s="12" customFormat="true" ht="9.75" hidden="false" customHeight="true" outlineLevel="0" collapsed="false">
      <c r="B182" s="13" t="n">
        <f aca="false">B178+$B$18</f>
        <v>3.9</v>
      </c>
      <c r="C182" s="14" t="n">
        <f aca="false">$F$9</f>
        <v>100</v>
      </c>
      <c r="D182" s="14" t="n">
        <f aca="false">(D180-D181)/(2*$B$19)</f>
        <v>100.416476337633</v>
      </c>
      <c r="E182" s="14" t="n">
        <f aca="false">(E180-E181)/(2*$B$19)</f>
        <v>100.832410738599</v>
      </c>
      <c r="F182" s="14" t="n">
        <f aca="false">(F180-F181)/(2*$B$19)</f>
        <v>88.2595419377176</v>
      </c>
      <c r="G182" s="14" t="n">
        <f aca="false">(G180-G181)/(2*$B$19)</f>
        <v>75.6962637101509</v>
      </c>
      <c r="H182" s="14" t="n">
        <f aca="false">(H180-H183)/$B$19</f>
        <v>75.6893471560888</v>
      </c>
      <c r="I182" s="15" t="n">
        <f aca="false">H182</f>
        <v>75.6893471560888</v>
      </c>
    </row>
    <row r="183" s="12" customFormat="true" ht="9.75" hidden="false" customHeight="true" outlineLevel="0" collapsed="false">
      <c r="B183" s="13"/>
      <c r="C183" s="16" t="n">
        <f aca="false">C181+$B$19*C182</f>
        <v>-0.151485487939392</v>
      </c>
      <c r="D183" s="16" t="n">
        <f aca="false">(D180+D181)/2</f>
        <v>-0.151373638324123</v>
      </c>
      <c r="E183" s="16" t="n">
        <f aca="false">(E180+E181)/2</f>
        <v>-0.150869238130621</v>
      </c>
      <c r="F183" s="16" t="n">
        <f aca="false">(F180+F181)/2</f>
        <v>-0.112906914612628</v>
      </c>
      <c r="G183" s="16" t="n">
        <f aca="false">(G180+G181)/2</f>
        <v>-0.0745844756624658</v>
      </c>
      <c r="H183" s="16" t="n">
        <f aca="false">IF(B182&lt;$F$10,$C$9*(1-B182/$F$10),0)</f>
        <v>0</v>
      </c>
      <c r="I183" s="15"/>
    </row>
    <row r="184" s="12" customFormat="true" ht="9.75" hidden="false" customHeight="true" outlineLevel="0" collapsed="false">
      <c r="B184" s="13"/>
      <c r="C184" s="17"/>
      <c r="D184" s="17"/>
      <c r="E184" s="17"/>
      <c r="F184" s="17"/>
      <c r="G184" s="17"/>
      <c r="H184" s="17"/>
      <c r="I184" s="13"/>
    </row>
    <row r="185" s="12" customFormat="true" ht="9.75" hidden="false" customHeight="true" outlineLevel="0" collapsed="false">
      <c r="C185" s="17"/>
      <c r="D185" s="17"/>
      <c r="E185" s="17"/>
      <c r="F185" s="17"/>
      <c r="G185" s="17"/>
      <c r="H185" s="17"/>
      <c r="I185" s="13"/>
    </row>
    <row r="186" s="12" customFormat="true" ht="9.75" hidden="false" customHeight="true" outlineLevel="0" collapsed="false">
      <c r="B186" s="13"/>
      <c r="C186" s="14"/>
      <c r="D186" s="14"/>
      <c r="E186" s="14"/>
      <c r="F186" s="14"/>
      <c r="G186" s="14"/>
      <c r="H186" s="14"/>
      <c r="I186" s="13"/>
    </row>
    <row r="187" s="12" customFormat="true" ht="9.75" hidden="false" customHeight="true" outlineLevel="0" collapsed="false">
      <c r="B187" s="13"/>
      <c r="C187" s="16"/>
      <c r="D187" s="16"/>
      <c r="E187" s="16"/>
      <c r="F187" s="16"/>
      <c r="G187" s="16"/>
      <c r="H187" s="16"/>
      <c r="I187" s="13"/>
    </row>
    <row r="188" s="12" customFormat="true" ht="9.75" hidden="false" customHeight="true" outlineLevel="0" collapsed="false">
      <c r="B188" s="13"/>
      <c r="C188" s="17"/>
      <c r="D188" s="17"/>
      <c r="E188" s="17"/>
      <c r="F188" s="17"/>
      <c r="G188" s="17"/>
      <c r="H188" s="17"/>
      <c r="I188" s="13"/>
    </row>
    <row r="189" s="12" customFormat="true" ht="9.75" hidden="false" customHeight="true" outlineLevel="0" collapsed="false">
      <c r="C189" s="17"/>
      <c r="D189" s="17"/>
      <c r="E189" s="17"/>
      <c r="F189" s="17"/>
      <c r="G189" s="17"/>
      <c r="H189" s="17"/>
      <c r="I189" s="13"/>
    </row>
    <row r="190" customFormat="false" ht="12.75" hidden="false" customHeight="false" outlineLevel="0" collapsed="false">
      <c r="B190" s="18"/>
      <c r="C190" s="19"/>
      <c r="D190" s="19"/>
      <c r="E190" s="19"/>
      <c r="F190" s="19"/>
      <c r="G190" s="19"/>
      <c r="H190" s="19"/>
      <c r="I190" s="13"/>
    </row>
    <row r="191" customFormat="false" ht="12.75" hidden="false" customHeight="false" outlineLevel="0" collapsed="false">
      <c r="B191" s="18"/>
      <c r="C191" s="6"/>
      <c r="D191" s="6"/>
      <c r="E191" s="6"/>
      <c r="F191" s="6"/>
      <c r="G191" s="6"/>
      <c r="H191" s="6"/>
      <c r="I191" s="13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13"/>
    </row>
    <row r="193" customFormat="false" ht="12.75" hidden="false" customHeight="false" outlineLevel="0" collapsed="false">
      <c r="B193" s="18"/>
      <c r="C193" s="19"/>
      <c r="D193" s="19"/>
      <c r="E193" s="19"/>
      <c r="F193" s="19"/>
      <c r="G193" s="19"/>
      <c r="H193" s="19"/>
      <c r="I193" s="13"/>
    </row>
    <row r="194" customFormat="false" ht="12.75" hidden="false" customHeight="false" outlineLevel="0" collapsed="false">
      <c r="B194" s="18"/>
      <c r="C194" s="20"/>
      <c r="D194" s="20"/>
      <c r="E194" s="20"/>
      <c r="F194" s="20"/>
      <c r="G194" s="20"/>
      <c r="H194" s="20"/>
      <c r="I194" s="13"/>
    </row>
    <row r="195" customFormat="false" ht="12.75" hidden="false" customHeight="false" outlineLevel="0" collapsed="false">
      <c r="B195" s="18"/>
      <c r="C195" s="6"/>
      <c r="D195" s="6"/>
      <c r="E195" s="6"/>
      <c r="F195" s="6"/>
      <c r="G195" s="6"/>
      <c r="H195" s="6"/>
      <c r="I195" s="13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13"/>
    </row>
    <row r="197" customFormat="false" ht="12.75" hidden="false" customHeight="false" outlineLevel="0" collapsed="false">
      <c r="B197" s="18"/>
      <c r="C197" s="19"/>
      <c r="D197" s="19"/>
      <c r="E197" s="19"/>
      <c r="F197" s="19"/>
      <c r="G197" s="19"/>
      <c r="H197" s="19"/>
      <c r="I197" s="13"/>
    </row>
    <row r="198" customFormat="false" ht="12.75" hidden="false" customHeight="false" outlineLevel="0" collapsed="false">
      <c r="B198" s="18"/>
      <c r="C198" s="20"/>
      <c r="D198" s="20"/>
      <c r="E198" s="20"/>
      <c r="F198" s="20"/>
      <c r="G198" s="20"/>
      <c r="H198" s="20"/>
      <c r="I198" s="13"/>
    </row>
    <row r="199" customFormat="false" ht="12.75" hidden="false" customHeight="false" outlineLevel="0" collapsed="false">
      <c r="B199" s="18"/>
      <c r="C199" s="6"/>
      <c r="D199" s="6"/>
      <c r="E199" s="6"/>
      <c r="F199" s="6"/>
      <c r="G199" s="6"/>
      <c r="H199" s="6"/>
      <c r="I199" s="13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13"/>
    </row>
    <row r="201" customFormat="false" ht="12.75" hidden="false" customHeight="false" outlineLevel="0" collapsed="false">
      <c r="B201" s="18"/>
      <c r="C201" s="19"/>
      <c r="D201" s="19"/>
      <c r="E201" s="19"/>
      <c r="F201" s="19"/>
      <c r="G201" s="19"/>
      <c r="H201" s="19"/>
      <c r="I201" s="12"/>
    </row>
    <row r="202" customFormat="false" ht="12.75" hidden="false" customHeight="false" outlineLevel="0" collapsed="false">
      <c r="B202" s="18"/>
      <c r="C202" s="20"/>
      <c r="D202" s="20"/>
      <c r="E202" s="20"/>
      <c r="F202" s="20"/>
      <c r="G202" s="20"/>
      <c r="H202" s="20"/>
      <c r="I202" s="12"/>
    </row>
    <row r="203" customFormat="false" ht="12.75" hidden="false" customHeight="false" outlineLevel="0" collapsed="false">
      <c r="B203" s="18"/>
      <c r="C203" s="6"/>
      <c r="D203" s="6"/>
      <c r="E203" s="6"/>
      <c r="F203" s="6"/>
      <c r="G203" s="6"/>
      <c r="H203" s="6"/>
      <c r="I203" s="12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12"/>
    </row>
    <row r="205" customFormat="false" ht="12.75" hidden="false" customHeight="false" outlineLevel="0" collapsed="false">
      <c r="B205" s="18"/>
      <c r="C205" s="19"/>
      <c r="D205" s="19"/>
      <c r="E205" s="19"/>
      <c r="F205" s="19"/>
      <c r="G205" s="19"/>
      <c r="H205" s="19"/>
      <c r="I205" s="12"/>
    </row>
    <row r="206" customFormat="false" ht="12.75" hidden="false" customHeight="false" outlineLevel="0" collapsed="false">
      <c r="B206" s="18"/>
      <c r="C206" s="20"/>
      <c r="D206" s="20"/>
      <c r="E206" s="20"/>
      <c r="F206" s="20"/>
      <c r="G206" s="20"/>
      <c r="H206" s="20"/>
      <c r="I206" s="12"/>
    </row>
    <row r="207" customFormat="false" ht="12.75" hidden="false" customHeight="false" outlineLevel="0" collapsed="false">
      <c r="B207" s="18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B209" s="18"/>
      <c r="C209" s="19"/>
      <c r="D209" s="19"/>
      <c r="E209" s="19"/>
      <c r="F209" s="19"/>
      <c r="G209" s="19"/>
      <c r="H209" s="19"/>
    </row>
    <row r="210" customFormat="false" ht="12.75" hidden="false" customHeight="false" outlineLevel="0" collapsed="false">
      <c r="B210" s="18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B211" s="18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B213" s="18"/>
      <c r="C213" s="19"/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B214" s="18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B215" s="18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B217" s="18"/>
      <c r="C217" s="19"/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B218" s="18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B219" s="18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8:04:32Z</dcterms:created>
  <dc:creator>ASanchezH</dc:creator>
  <dc:description/>
  <dc:language>en-US</dc:language>
  <cp:lastModifiedBy>ASanchezH</cp:lastModifiedBy>
  <cp:lastPrinted>2002-06-27T23:16:19Z</cp:lastPrinted>
  <dcterms:modified xsi:type="dcterms:W3CDTF">2002-06-27T23:17:19Z</dcterms:modified>
  <cp:revision>0</cp:revision>
  <dc:subject/>
  <dc:title/>
</cp:coreProperties>
</file>